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Dotazník CC" sheetId="1" state="visible" r:id="rId2"/>
  </sheets>
  <definedNames>
    <definedName function="false" hidden="false" localSheetId="0" name="_xlnm.Print_Area" vbProcedure="false">'Dotazník CC'!$B$195:$D$375</definedName>
    <definedName function="false" hidden="false" localSheetId="0" name="_xlnm.Print_Titles" vbProcedure="false">'Dotazník CC'!$195: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37">
  <si>
    <t xml:space="preserve">obor</t>
  </si>
  <si>
    <t xml:space="preserve">typ pozice</t>
  </si>
  <si>
    <t xml:space="preserve">název pozice</t>
  </si>
  <si>
    <t xml:space="preserve">Region</t>
  </si>
  <si>
    <t xml:space="preserve">Cizí jazyk</t>
  </si>
  <si>
    <t xml:space="preserve">Znalost</t>
  </si>
  <si>
    <t xml:space="preserve">Řidičský průkaz</t>
  </si>
  <si>
    <t xml:space="preserve">Znalost PC</t>
  </si>
  <si>
    <t xml:space="preserve">Jak často řídíte?</t>
  </si>
  <si>
    <t xml:space="preserve">Pracovní poměr</t>
  </si>
  <si>
    <t xml:space="preserve">vše</t>
  </si>
  <si>
    <t xml:space="preserve">administrativní</t>
  </si>
  <si>
    <t xml:space="preserve">Angličtina</t>
  </si>
  <si>
    <t xml:space="preserve">1 - výborně (bez chyb, obsáhlý slovník, tlumočení)</t>
  </si>
  <si>
    <t xml:space="preserve">na osobní auto</t>
  </si>
  <si>
    <t xml:space="preserve">1 - výborně (programování)</t>
  </si>
  <si>
    <t xml:space="preserve">1 - často</t>
  </si>
  <si>
    <t xml:space="preserve">Hlavní pracovní poměr</t>
  </si>
  <si>
    <t xml:space="preserve">administrativa</t>
  </si>
  <si>
    <t xml:space="preserve">ekonomické</t>
  </si>
  <si>
    <t xml:space="preserve">account manager</t>
  </si>
  <si>
    <t xml:space="preserve">Praha </t>
  </si>
  <si>
    <t xml:space="preserve">Francouzština</t>
  </si>
  <si>
    <t xml:space="preserve">2 - dobře (plynule, drobné chyby)</t>
  </si>
  <si>
    <t xml:space="preserve">na osobní i nákladní auto</t>
  </si>
  <si>
    <t xml:space="preserve">2 - velmi dobře (jednoduchá makra / mnoho pokročilých funkcí)</t>
  </si>
  <si>
    <t xml:space="preserve">2 - občas, ale pravidelně</t>
  </si>
  <si>
    <t xml:space="preserve">Vedlejší pracovní poměr</t>
  </si>
  <si>
    <t xml:space="preserve">automobilový průmysl</t>
  </si>
  <si>
    <t xml:space="preserve">manažerské</t>
  </si>
  <si>
    <t xml:space="preserve">administrátor</t>
  </si>
  <si>
    <t xml:space="preserve">Středočeský</t>
  </si>
  <si>
    <t xml:space="preserve">Němčina</t>
  </si>
  <si>
    <t xml:space="preserve">3 - průměrně (schopnost komunikace)</t>
  </si>
  <si>
    <t xml:space="preserve">právě si dělám na osobní auto</t>
  </si>
  <si>
    <t xml:space="preserve">3 - dobře (některé pokročilejší funkce)</t>
  </si>
  <si>
    <t xml:space="preserve">3 - pouze výjimečně</t>
  </si>
  <si>
    <t xml:space="preserve">Živnostenský list</t>
  </si>
  <si>
    <t xml:space="preserve">bankovnictví</t>
  </si>
  <si>
    <t xml:space="preserve">odborné</t>
  </si>
  <si>
    <t xml:space="preserve">asistentka</t>
  </si>
  <si>
    <t xml:space="preserve">Jihočeský</t>
  </si>
  <si>
    <t xml:space="preserve">Španělština</t>
  </si>
  <si>
    <t xml:space="preserve">4 - základy (pasivní znalost)</t>
  </si>
  <si>
    <t xml:space="preserve">právě si dělám na nákladní auto</t>
  </si>
  <si>
    <t xml:space="preserve">4 - základy (dobrá znalost základních funkcí)</t>
  </si>
  <si>
    <t xml:space="preserve">4 - vůbec</t>
  </si>
  <si>
    <t xml:space="preserve">Částečný úvazek</t>
  </si>
  <si>
    <t xml:space="preserve">cestovní ruch</t>
  </si>
  <si>
    <t xml:space="preserve">technické </t>
  </si>
  <si>
    <t xml:space="preserve">controlling</t>
  </si>
  <si>
    <t xml:space="preserve">Jihomoravský</t>
  </si>
  <si>
    <t xml:space="preserve">Italština</t>
  </si>
  <si>
    <t xml:space="preserve">5 - začátečník</t>
  </si>
  <si>
    <t xml:space="preserve">nemám</t>
  </si>
  <si>
    <t xml:space="preserve">5 - začátečník (pouze základní znalosti)</t>
  </si>
  <si>
    <t xml:space="preserve">Brigáda</t>
  </si>
  <si>
    <t xml:space="preserve">ekonomika</t>
  </si>
  <si>
    <t xml:space="preserve">top management</t>
  </si>
  <si>
    <t xml:space="preserve">dispečer</t>
  </si>
  <si>
    <t xml:space="preserve">Karlovarský</t>
  </si>
  <si>
    <t xml:space="preserve">Ruština</t>
  </si>
  <si>
    <t xml:space="preserve">farmacie</t>
  </si>
  <si>
    <t xml:space="preserve">ekonom</t>
  </si>
  <si>
    <t xml:space="preserve">Královéhradecký</t>
  </si>
  <si>
    <t xml:space="preserve">finance</t>
  </si>
  <si>
    <t xml:space="preserve">fakturantka</t>
  </si>
  <si>
    <t xml:space="preserve">Liberecký</t>
  </si>
  <si>
    <t xml:space="preserve">chemie </t>
  </si>
  <si>
    <t xml:space="preserve">finanční kontrolor</t>
  </si>
  <si>
    <t xml:space="preserve">Moravskoslezský</t>
  </si>
  <si>
    <t xml:space="preserve">informatika</t>
  </si>
  <si>
    <t xml:space="preserve">finanční poradce</t>
  </si>
  <si>
    <t xml:space="preserve">Olomoucký</t>
  </si>
  <si>
    <t xml:space="preserve">IT</t>
  </si>
  <si>
    <t xml:space="preserve">kalkulant</t>
  </si>
  <si>
    <t xml:space="preserve">Pardubický</t>
  </si>
  <si>
    <t xml:space="preserve">logistika a doprava</t>
  </si>
  <si>
    <t xml:space="preserve">key account manager</t>
  </si>
  <si>
    <t xml:space="preserve">Plzeňský</t>
  </si>
  <si>
    <t xml:space="preserve">marketing a reklama</t>
  </si>
  <si>
    <t xml:space="preserve">konstruktér</t>
  </si>
  <si>
    <t xml:space="preserve">Severočeský</t>
  </si>
  <si>
    <t xml:space="preserve">obchod a prodej</t>
  </si>
  <si>
    <t xml:space="preserve">konzultant</t>
  </si>
  <si>
    <t xml:space="preserve">Ústecký</t>
  </si>
  <si>
    <t xml:space="preserve">ostatní</t>
  </si>
  <si>
    <t xml:space="preserve">logistik</t>
  </si>
  <si>
    <t xml:space="preserve">Vysočina</t>
  </si>
  <si>
    <t xml:space="preserve">ostraha a bezpečnost</t>
  </si>
  <si>
    <t xml:space="preserve">makléř</t>
  </si>
  <si>
    <t xml:space="preserve">Zlínský</t>
  </si>
  <si>
    <t xml:space="preserve">personalistika</t>
  </si>
  <si>
    <t xml:space="preserve">nákupčí</t>
  </si>
  <si>
    <t xml:space="preserve">potravinářství</t>
  </si>
  <si>
    <t xml:space="preserve">obchodně-technický referent</t>
  </si>
  <si>
    <t xml:space="preserve">PR</t>
  </si>
  <si>
    <t xml:space="preserve">obchodní manager</t>
  </si>
  <si>
    <t xml:space="preserve">právo</t>
  </si>
  <si>
    <t xml:space="preserve">obchodní referent</t>
  </si>
  <si>
    <t xml:space="preserve">průmysl</t>
  </si>
  <si>
    <t xml:space="preserve">obchodní zástupce</t>
  </si>
  <si>
    <t xml:space="preserve">řemesla</t>
  </si>
  <si>
    <t xml:space="preserve">personalista</t>
  </si>
  <si>
    <t xml:space="preserve">servis a služby</t>
  </si>
  <si>
    <t xml:space="preserve">personální poradce</t>
  </si>
  <si>
    <t xml:space="preserve">státní a veřejná správa</t>
  </si>
  <si>
    <t xml:space="preserve">prodejce</t>
  </si>
  <si>
    <t xml:space="preserve">stavebnictví</t>
  </si>
  <si>
    <t xml:space="preserve">programátor</t>
  </si>
  <si>
    <t xml:space="preserve">strojírenství</t>
  </si>
  <si>
    <t xml:space="preserve">project manager</t>
  </si>
  <si>
    <t xml:space="preserve">technika</t>
  </si>
  <si>
    <t xml:space="preserve">projektant</t>
  </si>
  <si>
    <t xml:space="preserve">telekomunikace</t>
  </si>
  <si>
    <t xml:space="preserve">recepční</t>
  </si>
  <si>
    <t xml:space="preserve">tisk a polygrafie</t>
  </si>
  <si>
    <t xml:space="preserve">referent</t>
  </si>
  <si>
    <t xml:space="preserve">výroba</t>
  </si>
  <si>
    <t xml:space="preserve">risk manager</t>
  </si>
  <si>
    <t xml:space="preserve">Cítíte se spíše...</t>
  </si>
  <si>
    <t xml:space="preserve">Důvod pro odchod</t>
  </si>
  <si>
    <t xml:space="preserve">Způsob ukončení</t>
  </si>
  <si>
    <t xml:space="preserve">Jaký je styl Vašeho jednání?</t>
  </si>
  <si>
    <t xml:space="preserve">nejhorší vlastnosti nadřízených</t>
  </si>
  <si>
    <t xml:space="preserve">Co je pro Vás v práci nejdůležitější?</t>
  </si>
  <si>
    <t xml:space="preserve">výzkum</t>
  </si>
  <si>
    <t xml:space="preserve">ředitel ekonomický</t>
  </si>
  <si>
    <t xml:space="preserve">odborníkem ve svém oboru</t>
  </si>
  <si>
    <t xml:space="preserve">mzda</t>
  </si>
  <si>
    <t xml:space="preserve">dosud trvá</t>
  </si>
  <si>
    <t xml:space="preserve">nerozhodný</t>
  </si>
  <si>
    <t xml:space="preserve">Neschopnost delegovat pravomoce</t>
  </si>
  <si>
    <t xml:space="preserve">vzdělání, školství</t>
  </si>
  <si>
    <t xml:space="preserve">ředitel finanční</t>
  </si>
  <si>
    <t xml:space="preserve">manažerem ve svém oboru</t>
  </si>
  <si>
    <t xml:space="preserve">činnost, úkoly</t>
  </si>
  <si>
    <t xml:space="preserve">ukončen dohodou</t>
  </si>
  <si>
    <t xml:space="preserve">důkladný</t>
  </si>
  <si>
    <t xml:space="preserve">Neschopnost energicky se rozhodnout</t>
  </si>
  <si>
    <t xml:space="preserve">mezilidské vztahy</t>
  </si>
  <si>
    <t xml:space="preserve">zákaznický servis</t>
  </si>
  <si>
    <t xml:space="preserve">ředitel obchodní</t>
  </si>
  <si>
    <t xml:space="preserve">něco mezi odborníkem a manažerem</t>
  </si>
  <si>
    <t xml:space="preserve">vztahy v kolektivu</t>
  </si>
  <si>
    <t xml:space="preserve">výpověď z Vaší strany</t>
  </si>
  <si>
    <t xml:space="preserve">systematický</t>
  </si>
  <si>
    <t xml:space="preserve">Neschopnost motivovat spolupracovníky</t>
  </si>
  <si>
    <t xml:space="preserve">obsah práce</t>
  </si>
  <si>
    <t xml:space="preserve">zásobování</t>
  </si>
  <si>
    <t xml:space="preserve">ředitel personální</t>
  </si>
  <si>
    <t xml:space="preserve">šance růstu</t>
  </si>
  <si>
    <t xml:space="preserve">výpověď ze strany zaměstnavatele</t>
  </si>
  <si>
    <t xml:space="preserve">impulsivní</t>
  </si>
  <si>
    <t xml:space="preserve">Neschopnost poradit a pomoci</t>
  </si>
  <si>
    <t xml:space="preserve">možnost povýšení</t>
  </si>
  <si>
    <t xml:space="preserve">zdravotnictví</t>
  </si>
  <si>
    <t xml:space="preserve">ředitel výroby</t>
  </si>
  <si>
    <t xml:space="preserve">jistota pracovního místa</t>
  </si>
  <si>
    <t xml:space="preserve">samostatná činnost</t>
  </si>
  <si>
    <t xml:space="preserve">intuitivní</t>
  </si>
  <si>
    <t xml:space="preserve">Neschopnost řádné komunikace se spolupracovníky</t>
  </si>
  <si>
    <t xml:space="preserve">pravomoce</t>
  </si>
  <si>
    <t xml:space="preserve">zemědělství</t>
  </si>
  <si>
    <t xml:space="preserve">sales manager</t>
  </si>
  <si>
    <t xml:space="preserve">osobní důvody</t>
  </si>
  <si>
    <t xml:space="preserve">racionální</t>
  </si>
  <si>
    <t xml:space="preserve">Neschopnost vedení pracovníků ke zvýšení pracovních výkonů</t>
  </si>
  <si>
    <t xml:space="preserve">možnost seberealizace</t>
  </si>
  <si>
    <t xml:space="preserve">skladník</t>
  </si>
  <si>
    <t xml:space="preserve">organizační důvody</t>
  </si>
  <si>
    <t xml:space="preserve">ochota riskovat</t>
  </si>
  <si>
    <t xml:space="preserve">Neschopnost rozlišovat důležité a nedůležité věci</t>
  </si>
  <si>
    <t xml:space="preserve">jistota zaměstnání</t>
  </si>
  <si>
    <t xml:space="preserve">správce sitě</t>
  </si>
  <si>
    <t xml:space="preserve">jiné</t>
  </si>
  <si>
    <t xml:space="preserve">Neschopnost vytýčit pracovní cíle </t>
  </si>
  <si>
    <t xml:space="preserve">hodnocení vedoucího</t>
  </si>
  <si>
    <t xml:space="preserve">stavbyvedoucí</t>
  </si>
  <si>
    <t xml:space="preserve">Neschopnost vytvářet pozitivní pracovní atmosféru</t>
  </si>
  <si>
    <t xml:space="preserve">image firmy</t>
  </si>
  <si>
    <t xml:space="preserve">technik</t>
  </si>
  <si>
    <t xml:space="preserve">Nedostatek odpovědnosti</t>
  </si>
  <si>
    <t xml:space="preserve">rozvoj společnosti</t>
  </si>
  <si>
    <t xml:space="preserve">účetní</t>
  </si>
  <si>
    <t xml:space="preserve">Nedostatek velkorysosti</t>
  </si>
  <si>
    <t xml:space="preserve">stabilita firmy</t>
  </si>
  <si>
    <t xml:space="preserve">účetní hlavní</t>
  </si>
  <si>
    <t xml:space="preserve">Nedostatek kultury jednání</t>
  </si>
  <si>
    <t xml:space="preserve">účetní junior</t>
  </si>
  <si>
    <t xml:space="preserve">Nedostatek pružnosti</t>
  </si>
  <si>
    <t xml:space="preserve">účetní mzdová</t>
  </si>
  <si>
    <t xml:space="preserve">Nedostatek sociálního cítění</t>
  </si>
  <si>
    <t xml:space="preserve">Nedostatek autority</t>
  </si>
  <si>
    <t xml:space="preserve">Datum pohovoru:</t>
  </si>
  <si>
    <t xml:space="preserve">Konzultant:</t>
  </si>
  <si>
    <t xml:space="preserve">Použitelnost (1-5):</t>
  </si>
  <si>
    <t xml:space="preserve">Typ pozice:</t>
  </si>
  <si>
    <t xml:space="preserve">Název pozice:</t>
  </si>
  <si>
    <t xml:space="preserve">Obor:</t>
  </si>
  <si>
    <t xml:space="preserve">Dotazník slouží jako podklad k osobnímu pohovoru a k lepšímu posouzení Vašich schopností a zkušeností. Děkujeme za vyplnění, dostatek a kvalita Vámi poskytnutých informacích přispívá k doporučení vhodného pracovního místa. Vaše data nejsou dále šířena! </t>
  </si>
  <si>
    <t xml:space="preserve">Import_Pole</t>
  </si>
  <si>
    <t xml:space="preserve">Import_Text</t>
  </si>
  <si>
    <t xml:space="preserve">Odezva na pozici (referenční číslo)</t>
  </si>
  <si>
    <t xml:space="preserve">Odezva na pozici</t>
  </si>
  <si>
    <t xml:space="preserve">Jméno</t>
  </si>
  <si>
    <t xml:space="preserve">Příjmení</t>
  </si>
  <si>
    <t xml:space="preserve">Pohlaví</t>
  </si>
  <si>
    <t xml:space="preserve">S</t>
  </si>
  <si>
    <t xml:space="preserve">Titul</t>
  </si>
  <si>
    <t xml:space="preserve">Rok narození</t>
  </si>
  <si>
    <t xml:space="preserve">Narozen</t>
  </si>
  <si>
    <t xml:space="preserve">Adresa bydliště</t>
  </si>
  <si>
    <t xml:space="preserve">Adresa</t>
  </si>
  <si>
    <t xml:space="preserve">Kontaktní telefon</t>
  </si>
  <si>
    <t xml:space="preserve">Telefon</t>
  </si>
  <si>
    <t xml:space="preserve">E-mailová adresa</t>
  </si>
  <si>
    <t xml:space="preserve">Email</t>
  </si>
  <si>
    <t xml:space="preserve">Minimální očekávný příjem po zkušební době</t>
  </si>
  <si>
    <t xml:space="preserve">Minimální příjem po ZD</t>
  </si>
  <si>
    <t xml:space="preserve">Ve zkušební době</t>
  </si>
  <si>
    <t xml:space="preserve">Minimální příjem ve ZD</t>
  </si>
  <si>
    <t xml:space="preserve">Minimální fixní základ</t>
  </si>
  <si>
    <t xml:space="preserve">Minimální fix</t>
  </si>
  <si>
    <t xml:space="preserve">Jaké další výhody očekáváte?</t>
  </si>
  <si>
    <t xml:space="preserve">Očekávané výhody</t>
  </si>
  <si>
    <t xml:space="preserve">Nástup možný od</t>
  </si>
  <si>
    <t xml:space="preserve">Preferovaná velikost firmy</t>
  </si>
  <si>
    <t xml:space="preserve">Velikost firmy</t>
  </si>
  <si>
    <t xml:space="preserve">Kde si nepřejete pracovat?</t>
  </si>
  <si>
    <t xml:space="preserve">Nechce pracovat v</t>
  </si>
  <si>
    <t xml:space="preserve">Preferovaný obor 1.</t>
  </si>
  <si>
    <t xml:space="preserve">Preferovaný obor</t>
  </si>
  <si>
    <t xml:space="preserve">Preferovaný obor 2.</t>
  </si>
  <si>
    <t xml:space="preserve">Preferovaný obor 3.</t>
  </si>
  <si>
    <t xml:space="preserve">Preferovaný typ pozice 1.</t>
  </si>
  <si>
    <t xml:space="preserve">Preferovaný typ pozice</t>
  </si>
  <si>
    <t xml:space="preserve">Preferovaný typ pozice 2.</t>
  </si>
  <si>
    <t xml:space="preserve">Preferovaná pozice 1.</t>
  </si>
  <si>
    <t xml:space="preserve">Preferovaná pozice</t>
  </si>
  <si>
    <t xml:space="preserve">Preferovaná pozice 2.</t>
  </si>
  <si>
    <t xml:space="preserve">Preferovaná pozice 3.</t>
  </si>
  <si>
    <t xml:space="preserve">Jakých vlastností si nejvíce ceníte u nadřízeného? 1.</t>
  </si>
  <si>
    <t xml:space="preserve">Vlastnosti nadřízených</t>
  </si>
  <si>
    <t xml:space="preserve">Jakých vlastností si nejvíce ceníte u nadřízeného? 2.</t>
  </si>
  <si>
    <t xml:space="preserve">Jakých vlastností si nejvíce ceníte u nadřízeného? 3.</t>
  </si>
  <si>
    <t xml:space="preserve">Co je pro Vás v práci nejdůležitější? 1.</t>
  </si>
  <si>
    <t xml:space="preserve">V práci nejdůležitější</t>
  </si>
  <si>
    <t xml:space="preserve">O</t>
  </si>
  <si>
    <t xml:space="preserve">Co je pro Vás v práci nejdůležitější? 2.</t>
  </si>
  <si>
    <t xml:space="preserve">Co je pro Vás v práci nejdůležitější? 3.</t>
  </si>
  <si>
    <t xml:space="preserve">Jaký je styl Vašeho jednání? 1.</t>
  </si>
  <si>
    <t xml:space="preserve">Styl jednání</t>
  </si>
  <si>
    <t xml:space="preserve">Jaký je styl Vašeho jednání? 2.</t>
  </si>
  <si>
    <t xml:space="preserve">Jaký je styl Vašeho jednání? 3.</t>
  </si>
  <si>
    <t xml:space="preserve">Vysněné zaměstnání / které jste vždy chtěl(a) vykonávat</t>
  </si>
  <si>
    <t xml:space="preserve">Vysněné zaměstnání</t>
  </si>
  <si>
    <t xml:space="preserve">Váš profesní cíl</t>
  </si>
  <si>
    <t xml:space="preserve">Profesní cíl</t>
  </si>
  <si>
    <t xml:space="preserve">Co se chcete naučit nového?</t>
  </si>
  <si>
    <t xml:space="preserve">Naučit se nové</t>
  </si>
  <si>
    <t xml:space="preserve">Které informace o zaměstnavateli jsou pro Vás důležité?</t>
  </si>
  <si>
    <t xml:space="preserve">Info o zaměstnavateli</t>
  </si>
  <si>
    <t xml:space="preserve">Největší dosažené pracovní či životní úspěchy</t>
  </si>
  <si>
    <t xml:space="preserve">Úspěchy</t>
  </si>
  <si>
    <t xml:space="preserve">Co byste ve svém životě označila jako neúspěch?</t>
  </si>
  <si>
    <t xml:space="preserve">Neúspěchy</t>
  </si>
  <si>
    <t xml:space="preserve">Víte, co bylo příčinou tohoto neúspěchu?</t>
  </si>
  <si>
    <t xml:space="preserve">Příčina neúspěchu</t>
  </si>
  <si>
    <t xml:space="preserve">Zhodnoťte a shrňte Vaše profesionální zkušenosti a znalosti získané během praxe či studia, které můžete nabídnout budoucímu zaměstnavateli</t>
  </si>
  <si>
    <t xml:space="preserve">Shrnutí zkušenosti znalosti</t>
  </si>
  <si>
    <t xml:space="preserve">Jakou důležitost pro Vás hrají následující kritéria? </t>
  </si>
  <si>
    <t xml:space="preserve">Možnost pracovního postupu</t>
  </si>
  <si>
    <t xml:space="preserve">důležitost prac postup</t>
  </si>
  <si>
    <t xml:space="preserve">Možnost doplňování kvalifikace / vzdělání</t>
  </si>
  <si>
    <t xml:space="preserve">důležitost doplnění kvalifikace</t>
  </si>
  <si>
    <t xml:space="preserve">Platové ohodnocení</t>
  </si>
  <si>
    <t xml:space="preserve">důležitost platové ohodnoceni</t>
  </si>
  <si>
    <t xml:space="preserve">Zaměstnavatel plně využívá Vašich schopností</t>
  </si>
  <si>
    <t xml:space="preserve">důležitost vyuzití schopnosti</t>
  </si>
  <si>
    <t xml:space="preserve"> Práce, která Vás baví a vnitřně uspokojuje</t>
  </si>
  <si>
    <t xml:space="preserve">důležitost práce bavi</t>
  </si>
  <si>
    <t xml:space="preserve"> Vědomí, že se podílíte na něčem užitečném</t>
  </si>
  <si>
    <t xml:space="preserve">důležitost užitečnost</t>
  </si>
  <si>
    <t xml:space="preserve"> Pracovní prostředí (moderní pracoviště, jídelna, …)</t>
  </si>
  <si>
    <t xml:space="preserve">důležitost prostředí</t>
  </si>
  <si>
    <t xml:space="preserve"> Pracovní kolektiv a mezilidské vztahy</t>
  </si>
  <si>
    <t xml:space="preserve">důležitost kolektiv</t>
  </si>
  <si>
    <t xml:space="preserve">Jste ochoten / ochotna cestovat?</t>
  </si>
  <si>
    <t xml:space="preserve">Ochota cestovat</t>
  </si>
  <si>
    <t xml:space="preserve">Jak dlouho jste ochoten / ochotna cestovat do práce?</t>
  </si>
  <si>
    <t xml:space="preserve">Ochota cestovat do prace</t>
  </si>
  <si>
    <t xml:space="preserve">Jste připraven(a) pracovat přesčas?</t>
  </si>
  <si>
    <t xml:space="preserve">Práce přesčas</t>
  </si>
  <si>
    <t xml:space="preserve">Ve kterém městě / regionu chcete pracovat?</t>
  </si>
  <si>
    <t xml:space="preserve">Preferovaný region</t>
  </si>
  <si>
    <t xml:space="preserve">Jste ochoten / ochotna se přestěhovat?</t>
  </si>
  <si>
    <t xml:space="preserve">Ochota stěhovat se</t>
  </si>
  <si>
    <t xml:space="preserve">Jakou formu pracovního poměru preferujete?</t>
  </si>
  <si>
    <t xml:space="preserve">Preferovaný pracovní poměr</t>
  </si>
  <si>
    <t xml:space="preserve">Auto řidičák druh</t>
  </si>
  <si>
    <t xml:space="preserve">Auto řízení jak často</t>
  </si>
  <si>
    <t xml:space="preserve">Vlastníte auto?</t>
  </si>
  <si>
    <t xml:space="preserve">Auto vlastní ano</t>
  </si>
  <si>
    <t xml:space="preserve">Možnost využití vašeho auta pro služební účely</t>
  </si>
  <si>
    <t xml:space="preserve">Auto možnost využití</t>
  </si>
  <si>
    <t xml:space="preserve">Máte záznam v rejstříku trestů?</t>
  </si>
  <si>
    <t xml:space="preserve">Rejstřík trestů záznam</t>
  </si>
  <si>
    <t xml:space="preserve">Vlastníte živnostenský list?</t>
  </si>
  <si>
    <t xml:space="preserve">Živnostňák ano</t>
  </si>
  <si>
    <t xml:space="preserve">Jaký ŽL?</t>
  </si>
  <si>
    <t xml:space="preserve">Živnostňák druh</t>
  </si>
  <si>
    <t xml:space="preserve">Vedlejší činnosti a funkce</t>
  </si>
  <si>
    <t xml:space="preserve">Vedlejší činnosti funkce</t>
  </si>
  <si>
    <t xml:space="preserve">Odborník manažer</t>
  </si>
  <si>
    <t xml:space="preserve">Vyzdvihněte své silné stránky</t>
  </si>
  <si>
    <t xml:space="preserve">Silné stránky</t>
  </si>
  <si>
    <t xml:space="preserve">Co považujete za své slabší stránky?</t>
  </si>
  <si>
    <t xml:space="preserve">Slabé stránky</t>
  </si>
  <si>
    <t xml:space="preserve">Co Vás motivuje</t>
  </si>
  <si>
    <t xml:space="preserve">Co motivuje</t>
  </si>
  <si>
    <t xml:space="preserve">Co Vás demotivuje?</t>
  </si>
  <si>
    <t xml:space="preserve">Co demotivuje</t>
  </si>
  <si>
    <t xml:space="preserve">Střídají se u Vás období optimismu a pesimismu?</t>
  </si>
  <si>
    <t xml:space="preserve">Střídání nálad ano</t>
  </si>
  <si>
    <t xml:space="preserve">Umíte / máte čas odpočívat?</t>
  </si>
  <si>
    <t xml:space="preserve">Odpočíváte</t>
  </si>
  <si>
    <t xml:space="preserve">Jak si nejlépe odpočinete?</t>
  </si>
  <si>
    <t xml:space="preserve">Odpočíváte jak</t>
  </si>
  <si>
    <t xml:space="preserve">Vaše zájmy / koníčky ve volném čase</t>
  </si>
  <si>
    <t xml:space="preserve">Zájmy koníčky</t>
  </si>
  <si>
    <t xml:space="preserve">Nejvyšší dosažené vzdělání</t>
  </si>
  <si>
    <t xml:space="preserve">Nejvyšší vzdělání</t>
  </si>
  <si>
    <t xml:space="preserve">Střední škola / rok zahájení</t>
  </si>
  <si>
    <t xml:space="preserve">SŠ zahájena</t>
  </si>
  <si>
    <t xml:space="preserve">Střední škola / rok ukončení</t>
  </si>
  <si>
    <t xml:space="preserve">SŠ ukončena</t>
  </si>
  <si>
    <t xml:space="preserve">Střední škola / typ školy</t>
  </si>
  <si>
    <t xml:space="preserve">SŠ typ</t>
  </si>
  <si>
    <t xml:space="preserve">Střední škola / obor - zaměření</t>
  </si>
  <si>
    <t xml:space="preserve">SŠ obor</t>
  </si>
  <si>
    <t xml:space="preserve">Vysoká škola / rok zahájení</t>
  </si>
  <si>
    <t xml:space="preserve">VŠ zahájena</t>
  </si>
  <si>
    <t xml:space="preserve">Vysoká škola / rok ukončení</t>
  </si>
  <si>
    <t xml:space="preserve">VŠ ukončena</t>
  </si>
  <si>
    <t xml:space="preserve">Vysoká škola / typ školy</t>
  </si>
  <si>
    <t xml:space="preserve">VŠ typ</t>
  </si>
  <si>
    <t xml:space="preserve">Vysoká škola / obor - fakulta</t>
  </si>
  <si>
    <t xml:space="preserve">VŠ obor</t>
  </si>
  <si>
    <t xml:space="preserve">Další vzdělání 1.</t>
  </si>
  <si>
    <t xml:space="preserve">Další vzdělání</t>
  </si>
  <si>
    <t xml:space="preserve">Další vzdělání 2.</t>
  </si>
  <si>
    <t xml:space="preserve">Semináře a kurzy, Pobyty v zahraničí 1.</t>
  </si>
  <si>
    <t xml:space="preserve">Semináře pobyty</t>
  </si>
  <si>
    <t xml:space="preserve">Semináře a kurzy, Pobyty v zahraničí 2.</t>
  </si>
  <si>
    <t xml:space="preserve">Semináře a kurzy, Pobyty v zahraničí 3.</t>
  </si>
  <si>
    <t xml:space="preserve">Probíhající vzdělávací aktivity 1.</t>
  </si>
  <si>
    <t xml:space="preserve">Probíhající vzdělání</t>
  </si>
  <si>
    <t xml:space="preserve">Probíhající vzdělávací aktivity 2.</t>
  </si>
  <si>
    <t xml:space="preserve">Probíhající vzdělávací aktivity 3.</t>
  </si>
  <si>
    <t xml:space="preserve">Cizí jazyk 1.</t>
  </si>
  <si>
    <t xml:space="preserve">Jazyk 1</t>
  </si>
  <si>
    <t xml:space="preserve">Znalost slovem</t>
  </si>
  <si>
    <t xml:space="preserve">Jazyk znalost slovem 1</t>
  </si>
  <si>
    <t xml:space="preserve">Znalost písmem</t>
  </si>
  <si>
    <t xml:space="preserve">Jazyk znalost písmem 1</t>
  </si>
  <si>
    <t xml:space="preserve">Kde jste znalosti získal(a) / využil(a) ?</t>
  </si>
  <si>
    <t xml:space="preserve">Jazyk získán využit 1</t>
  </si>
  <si>
    <t xml:space="preserve">Cizí jazyk 2.</t>
  </si>
  <si>
    <t xml:space="preserve">Jazyk 2</t>
  </si>
  <si>
    <t xml:space="preserve">Jazyk znalost slovem 2</t>
  </si>
  <si>
    <t xml:space="preserve">Jazyk znalost písmem 2</t>
  </si>
  <si>
    <t xml:space="preserve">Jazyk získán využit 2</t>
  </si>
  <si>
    <t xml:space="preserve">Další cizí jazyky</t>
  </si>
  <si>
    <t xml:space="preserve">Jazyk další</t>
  </si>
  <si>
    <t xml:space="preserve">Úroveň znalostí práce s PC / Office</t>
  </si>
  <si>
    <t xml:space="preserve">PC úroveň znalostí</t>
  </si>
  <si>
    <t xml:space="preserve">Znalost dalších počítačových aplikací</t>
  </si>
  <si>
    <t xml:space="preserve">PC další aplikace</t>
  </si>
  <si>
    <t xml:space="preserve">Poslední / současné zaměstnání</t>
  </si>
  <si>
    <t xml:space="preserve">Zam název 0</t>
  </si>
  <si>
    <t xml:space="preserve">Velikost firmy / počet zaměstnanců</t>
  </si>
  <si>
    <t xml:space="preserve">Zam velikost firmy 0</t>
  </si>
  <si>
    <t xml:space="preserve">Popis činnosti / obor firmy</t>
  </si>
  <si>
    <t xml:space="preserve">Zam obor 0</t>
  </si>
  <si>
    <t xml:space="preserve">Datum nástupu</t>
  </si>
  <si>
    <t xml:space="preserve">Zam nástup 0</t>
  </si>
  <si>
    <t xml:space="preserve">Datum ukončení</t>
  </si>
  <si>
    <t xml:space="preserve">Zam ukončení 0</t>
  </si>
  <si>
    <t xml:space="preserve">Popis činnosti / pozice</t>
  </si>
  <si>
    <t xml:space="preserve">Zam popis činnosti 0</t>
  </si>
  <si>
    <t xml:space="preserve">Reference (jméno kontaktní osoby,funkce,telefon)</t>
  </si>
  <si>
    <t xml:space="preserve">Reference 0</t>
  </si>
  <si>
    <t xml:space="preserve">Zam důvod odchodu 0</t>
  </si>
  <si>
    <t xml:space="preserve">Způsob ukončení pracovního poměru</t>
  </si>
  <si>
    <t xml:space="preserve">Zam způsob ukončení 0</t>
  </si>
  <si>
    <t xml:space="preserve">Předchozí zaměstnání 1.</t>
  </si>
  <si>
    <t xml:space="preserve">Zam název 1</t>
  </si>
  <si>
    <t xml:space="preserve">Zam velikost firmy 1</t>
  </si>
  <si>
    <t xml:space="preserve">Zam obor 1</t>
  </si>
  <si>
    <t xml:space="preserve">Zam nástup 1</t>
  </si>
  <si>
    <t xml:space="preserve">Zam ukončení 1</t>
  </si>
  <si>
    <t xml:space="preserve">Zam popis činnosti 1</t>
  </si>
  <si>
    <t xml:space="preserve">Reference 1</t>
  </si>
  <si>
    <t xml:space="preserve">Zam důvod odchodu 1</t>
  </si>
  <si>
    <t xml:space="preserve">Předchozí zaměstnání 2.</t>
  </si>
  <si>
    <t xml:space="preserve">Zam název 2</t>
  </si>
  <si>
    <t xml:space="preserve">Zam velikost firmy 2</t>
  </si>
  <si>
    <t xml:space="preserve">Zam obor 2</t>
  </si>
  <si>
    <t xml:space="preserve">Zam nástup 2</t>
  </si>
  <si>
    <t xml:space="preserve">Zam ukončení 2</t>
  </si>
  <si>
    <t xml:space="preserve">Zam popis činnosti 2</t>
  </si>
  <si>
    <t xml:space="preserve">Reference 2</t>
  </si>
  <si>
    <t xml:space="preserve">Zam důvod odchodu 2</t>
  </si>
  <si>
    <t xml:space="preserve">Další zaměstnání</t>
  </si>
  <si>
    <t xml:space="preserve">Zam další</t>
  </si>
  <si>
    <t xml:space="preserve">Celkem odpracováno let</t>
  </si>
  <si>
    <t xml:space="preserve">Zam odpracováno let</t>
  </si>
  <si>
    <t xml:space="preserve">Celkový počet zaměstnavatelů</t>
  </si>
  <si>
    <t xml:space="preserve">Zam počet zaměstnavatelů</t>
  </si>
  <si>
    <t xml:space="preserve">Další okolnosti, o kterých by Váš zaměstnavatel měl vědět</t>
  </si>
  <si>
    <t xml:space="preserve">Další okolnosti</t>
  </si>
  <si>
    <t xml:space="preserve">Poznámky a sdělení pro naší agenturu</t>
  </si>
  <si>
    <t xml:space="preserve">Poznámky</t>
  </si>
  <si>
    <t xml:space="preserve">Odkud znáte společnost Converta Consulting?</t>
  </si>
  <si>
    <t xml:space="preserve">Odkud znáte Convertu</t>
  </si>
  <si>
    <t xml:space="preserve">Jak si hledáte nové zaměstnání?</t>
  </si>
  <si>
    <t xml:space="preserve">Jak hledáte zaěstnání</t>
  </si>
  <si>
    <t xml:space="preserve">Jak dlouho již hledáte práci?</t>
  </si>
  <si>
    <t xml:space="preserve">Jak dlouho hledáte</t>
  </si>
  <si>
    <t xml:space="preserve">Máte i jiné pracovní nabídky?</t>
  </si>
  <si>
    <t xml:space="preserve">Jiné pracovní nabídky</t>
  </si>
  <si>
    <t xml:space="preserve">Vaše údaje považujeme za důvěrné a nebudou dále šířeny bez Vašeho souhlasu. V souladu se zněním  zákona č. 101/2000 Sb. souhlasím se správou, zpracováním a uchováním svých osobních údajů, které bude probíhat za účelem doporučení vhodného pracovního uplatnění pro mou osobu a v rozsahu nezbytném pro naplnění účelu. </t>
  </si>
  <si>
    <t xml:space="preserve">Potvrzuji, že uvedené osobní údaje jsou pravdivé a přesné a souhlasím se zařazením do evidence:</t>
  </si>
  <si>
    <t xml:space="preserve">Datum</t>
  </si>
  <si>
    <t xml:space="preserve">Potvrzuji a souhlasím</t>
  </si>
  <si>
    <t xml:space="preserve">Souh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EAEAEA"/>
      <name val="Arial"/>
      <family val="2"/>
      <charset val="238"/>
    </font>
    <font>
      <b val="true"/>
      <sz val="14"/>
      <color rgb="FF3E7AB2"/>
      <name val="Arial"/>
      <family val="2"/>
      <charset val="238"/>
    </font>
    <font>
      <b val="true"/>
      <sz val="10"/>
      <name val="Arial"/>
      <family val="2"/>
      <charset val="238"/>
    </font>
    <font>
      <sz val="22"/>
      <name val="Arial"/>
      <family val="0"/>
      <charset val="238"/>
    </font>
    <font>
      <b val="true"/>
      <sz val="12"/>
      <color rgb="FF3E7AB2"/>
      <name val="Arial"/>
      <family val="2"/>
      <charset val="238"/>
    </font>
    <font>
      <sz val="12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sz val="10"/>
      <name val="Arial"/>
      <family val="2"/>
      <charset val="238"/>
    </font>
    <font>
      <sz val="34"/>
      <name val="Arial"/>
      <family val="0"/>
      <charset val="238"/>
    </font>
    <font>
      <sz val="8"/>
      <color rgb="FF864443"/>
      <name val="Arial"/>
      <family val="0"/>
      <charset val="238"/>
    </font>
    <font>
      <b val="true"/>
      <sz val="10"/>
      <color rgb="FF3E7AB2"/>
      <name val="Arial"/>
      <family val="2"/>
      <charset val="238"/>
    </font>
    <font>
      <sz val="10"/>
      <color rgb="FF3E7AB2"/>
      <name val="Arial"/>
      <family val="0"/>
      <charset val="238"/>
    </font>
    <font>
      <sz val="10"/>
      <color rgb="FFC0C0C0"/>
      <name val="Arial"/>
      <family val="0"/>
      <charset val="238"/>
    </font>
    <font>
      <sz val="10"/>
      <color rgb="FF864443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9"/>
      <color rgb="FF3E7AB2"/>
      <name val="Arial"/>
      <family val="2"/>
      <charset val="238"/>
    </font>
    <font>
      <sz val="14"/>
      <name val="Arial"/>
      <family val="0"/>
      <charset val="238"/>
    </font>
    <font>
      <sz val="10"/>
      <color rgb="FFFFFFFF"/>
      <name val="Arial"/>
      <family val="2"/>
      <charset val="238"/>
    </font>
    <font>
      <sz val="9"/>
      <color rgb="FF3E7AB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864443"/>
      <name val="Arial"/>
      <family val="2"/>
      <charset val="238"/>
    </font>
    <font>
      <sz val="10"/>
      <color rgb="FF00FFFF"/>
      <name val="Arial"/>
      <family val="0"/>
      <charset val="238"/>
    </font>
    <font>
      <sz val="8"/>
      <color rgb="FF3E7AB2"/>
      <name val="Arial"/>
      <family val="2"/>
      <charset val="238"/>
    </font>
    <font>
      <b val="true"/>
      <sz val="22"/>
      <color rgb="FF3E7AB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ECE2D3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E7AB2"/>
      </left>
      <right style="medium">
        <color rgb="FF3E7AB2"/>
      </right>
      <top style="medium">
        <color rgb="FF3E7AB2"/>
      </top>
      <bottom style="hair">
        <color rgb="FFC0C0C0"/>
      </bottom>
      <diagonal/>
    </border>
    <border diagonalUp="false" diagonalDown="false">
      <left style="medium">
        <color rgb="FF3E7AB2"/>
      </left>
      <right style="medium">
        <color rgb="FF3E7AB2"/>
      </right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3E7AB2"/>
      </left>
      <right style="medium">
        <color rgb="FF3E7AB2"/>
      </right>
      <top style="hair">
        <color rgb="FFC0C0C0"/>
      </top>
      <bottom style="medium">
        <color rgb="FF3E7AB2"/>
      </bottom>
      <diagonal/>
    </border>
    <border diagonalUp="false" diagonalDown="false">
      <left style="medium">
        <color rgb="FF3E7AB2"/>
      </left>
      <right/>
      <top style="medium">
        <color rgb="FF3E7AB2"/>
      </top>
      <bottom style="thin">
        <color rgb="FFC0C0C0"/>
      </bottom>
      <diagonal/>
    </border>
    <border diagonalUp="false" diagonalDown="false">
      <left/>
      <right/>
      <top style="medium">
        <color rgb="FF3E7AB2"/>
      </top>
      <bottom/>
      <diagonal/>
    </border>
    <border diagonalUp="false" diagonalDown="false">
      <left/>
      <right style="medium">
        <color rgb="FF3E7AB2"/>
      </right>
      <top style="medium">
        <color rgb="FF3E7AB2"/>
      </top>
      <bottom style="thin">
        <color rgb="FFC0C0C0"/>
      </bottom>
      <diagonal/>
    </border>
    <border diagonalUp="false" diagonalDown="false">
      <left style="medium">
        <color rgb="FF3E7AB2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E7AB2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E7AB2"/>
      </left>
      <right/>
      <top style="thin">
        <color rgb="FFC0C0C0"/>
      </top>
      <bottom style="medium">
        <color rgb="FF3E7AB2"/>
      </bottom>
      <diagonal/>
    </border>
    <border diagonalUp="false" diagonalDown="false">
      <left/>
      <right/>
      <top/>
      <bottom style="medium">
        <color rgb="FF3E7AB2"/>
      </bottom>
      <diagonal/>
    </border>
    <border diagonalUp="false" diagonalDown="false">
      <left/>
      <right style="medium">
        <color rgb="FF3E7AB2"/>
      </right>
      <top style="thin">
        <color rgb="FFC0C0C0"/>
      </top>
      <bottom style="medium">
        <color rgb="FF3E7AB2"/>
      </bottom>
      <diagonal/>
    </border>
    <border diagonalUp="false" diagonalDown="false">
      <left/>
      <right/>
      <top style="medium">
        <color rgb="FF3E7AB2"/>
      </top>
      <bottom style="medium">
        <color rgb="FF3E7AB2"/>
      </bottom>
      <diagonal/>
    </border>
    <border diagonalUp="false" diagonalDown="false">
      <left style="medium">
        <color rgb="FF3E7AB2"/>
      </left>
      <right/>
      <top style="thin">
        <color rgb="FFC0C0C0"/>
      </top>
      <bottom/>
      <diagonal/>
    </border>
    <border diagonalUp="false" diagonalDown="false">
      <left/>
      <right style="medium">
        <color rgb="FF3E7AB2"/>
      </right>
      <top style="thin">
        <color rgb="FFC0C0C0"/>
      </top>
      <bottom/>
      <diagonal/>
    </border>
    <border diagonalUp="false" diagonalDown="false">
      <left style="medium">
        <color rgb="FF3E7AB2"/>
      </left>
      <right/>
      <top/>
      <bottom style="thin">
        <color rgb="FFC0C0C0"/>
      </bottom>
      <diagonal/>
    </border>
    <border diagonalUp="false" diagonalDown="false">
      <left/>
      <right style="medium">
        <color rgb="FF3E7AB2"/>
      </right>
      <top/>
      <bottom style="thin">
        <color rgb="FFC0C0C0"/>
      </bottom>
      <diagonal/>
    </border>
    <border diagonalUp="false" diagonalDown="false">
      <left style="medium">
        <color rgb="FF3E7AB2"/>
      </left>
      <right style="medium">
        <color rgb="FF3E7AB2"/>
      </right>
      <top style="medium">
        <color rgb="FF3E7AB2"/>
      </top>
      <bottom/>
      <diagonal/>
    </border>
    <border diagonalUp="false" diagonalDown="false">
      <left style="medium">
        <color rgb="FF3E7AB2"/>
      </left>
      <right style="medium">
        <color rgb="FF3E7AB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2" shrinkToFit="false"/>
      <protection locked="true" hidden="false"/>
    </xf>
    <xf numFmtId="165" fontId="7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11" fillId="2" borderId="0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5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5" fontId="11" fillId="2" borderId="6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5" fontId="11" fillId="2" borderId="7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5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2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4443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CE2D3"/>
      <rgbColor rgb="FF3366FF"/>
      <rgbColor rgb="FF33CCCC"/>
      <rgbColor rgb="FF99CC00"/>
      <rgbColor rgb="FFFFCC00"/>
      <rgbColor rgb="FFFF9900"/>
      <rgbColor rgb="FFFF6600"/>
      <rgbColor rgb="FF3E7AB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205</xdr:row>
      <xdr:rowOff>0</xdr:rowOff>
    </xdr:from>
    <xdr:to>
      <xdr:col>3</xdr:col>
      <xdr:colOff>4946400</xdr:colOff>
      <xdr:row>205</xdr:row>
      <xdr:rowOff>162000</xdr:rowOff>
    </xdr:to>
    <xdr:sp>
      <xdr:nvSpPr>
        <xdr:cNvPr id="0" name="Text 63"/>
        <xdr:cNvSpPr/>
      </xdr:nvSpPr>
      <xdr:spPr>
        <a:xfrm>
          <a:off x="4219200" y="1748880"/>
          <a:ext cx="46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3e7ab2"/>
              </a:solidFill>
              <a:latin typeface="Arial"/>
            </a:rPr>
            <a:t>Tip: pokud vám překáží lístky nápovědy, přesuňte aktuální lístek myší strano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4120</xdr:colOff>
      <xdr:row>256</xdr:row>
      <xdr:rowOff>47160</xdr:rowOff>
    </xdr:from>
    <xdr:to>
      <xdr:col>3</xdr:col>
      <xdr:colOff>4956480</xdr:colOff>
      <xdr:row>257</xdr:row>
      <xdr:rowOff>9720</xdr:rowOff>
    </xdr:to>
    <xdr:sp>
      <xdr:nvSpPr>
        <xdr:cNvPr id="1" name="Text 66"/>
        <xdr:cNvSpPr/>
      </xdr:nvSpPr>
      <xdr:spPr>
        <a:xfrm>
          <a:off x="4229280" y="13054680"/>
          <a:ext cx="4662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3e7ab2"/>
              </a:solidFill>
              <a:latin typeface="Arial"/>
            </a:rPr>
            <a:t>seřaďte podle důležitosti pomocí číslic 1 (nejdůležitější) -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2520</xdr:colOff>
      <xdr:row>299</xdr:row>
      <xdr:rowOff>9360</xdr:rowOff>
    </xdr:from>
    <xdr:to>
      <xdr:col>3</xdr:col>
      <xdr:colOff>4971600</xdr:colOff>
      <xdr:row>299</xdr:row>
      <xdr:rowOff>152280</xdr:rowOff>
    </xdr:to>
    <xdr:sp>
      <xdr:nvSpPr>
        <xdr:cNvPr id="2" name="Text 67"/>
        <xdr:cNvSpPr/>
      </xdr:nvSpPr>
      <xdr:spPr>
        <a:xfrm>
          <a:off x="4117680" y="22522680"/>
          <a:ext cx="4789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3e7ab2"/>
              </a:solidFill>
              <a:latin typeface="Arial"/>
            </a:rPr>
            <a:t>Tip: pokud se text nevejde na jeden řádek, pište dál, buňka se sama přizpůsob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4976640</xdr:colOff>
      <xdr:row>320</xdr:row>
      <xdr:rowOff>142920</xdr:rowOff>
    </xdr:to>
    <xdr:sp>
      <xdr:nvSpPr>
        <xdr:cNvPr id="3" name="Text 69"/>
        <xdr:cNvSpPr/>
      </xdr:nvSpPr>
      <xdr:spPr>
        <a:xfrm>
          <a:off x="3935160" y="26999640"/>
          <a:ext cx="4976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3e7ab2"/>
              </a:solidFill>
              <a:latin typeface="Arial"/>
            </a:rPr>
            <a:t>Tip: pro rychlejší výběr ze seznamu klikněte na buňku ještě jedno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5040</xdr:colOff>
      <xdr:row>315</xdr:row>
      <xdr:rowOff>9360</xdr:rowOff>
    </xdr:from>
    <xdr:to>
      <xdr:col>3</xdr:col>
      <xdr:colOff>5027400</xdr:colOff>
      <xdr:row>315</xdr:row>
      <xdr:rowOff>162000</xdr:rowOff>
    </xdr:to>
    <xdr:sp>
      <xdr:nvSpPr>
        <xdr:cNvPr id="4" name="Text 70"/>
        <xdr:cNvSpPr/>
      </xdr:nvSpPr>
      <xdr:spPr>
        <a:xfrm>
          <a:off x="3865320" y="25932600"/>
          <a:ext cx="5097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3e7ab2"/>
              </a:solidFill>
              <a:latin typeface="Arial"/>
            </a:rPr>
            <a:t>Tip: Některé seznamy jsou otevřené (označeno "O"); můžete napsat i vlastní možnost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5920</xdr:colOff>
      <xdr:row>195</xdr:row>
      <xdr:rowOff>0</xdr:rowOff>
    </xdr:from>
    <xdr:to>
      <xdr:col>4</xdr:col>
      <xdr:colOff>90360</xdr:colOff>
      <xdr:row>202</xdr:row>
      <xdr:rowOff>9000</xdr:rowOff>
    </xdr:to>
    <xdr:sp>
      <xdr:nvSpPr>
        <xdr:cNvPr id="5" name="Text 71"/>
        <xdr:cNvSpPr/>
      </xdr:nvSpPr>
      <xdr:spPr>
        <a:xfrm>
          <a:off x="2626200" y="0"/>
          <a:ext cx="6594120" cy="119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3e7ab2"/>
              </a:solidFill>
              <a:latin typeface="Arial"/>
            </a:rPr>
            <a:t>Dotazník pro uchazeče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3e7ab2"/>
              </a:solidFill>
              <a:latin typeface="Arial"/>
            </a:rPr>
            <a:t> </a:t>
          </a:r>
          <a:r>
            <a:rPr b="1" lang="en-US" sz="2200" spc="-1" strike="noStrike">
              <a:solidFill>
                <a:srgbClr val="3e7ab2"/>
              </a:solidFill>
              <a:latin typeface="Arial"/>
            </a:rPr>
            <a:t>o zaměstnání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53720</xdr:colOff>
      <xdr:row>294</xdr:row>
      <xdr:rowOff>0</xdr:rowOff>
    </xdr:from>
    <xdr:to>
      <xdr:col>3</xdr:col>
      <xdr:colOff>4966560</xdr:colOff>
      <xdr:row>294</xdr:row>
      <xdr:rowOff>152640</xdr:rowOff>
    </xdr:to>
    <xdr:sp>
      <xdr:nvSpPr>
        <xdr:cNvPr id="6" name="Text 76"/>
        <xdr:cNvSpPr/>
      </xdr:nvSpPr>
      <xdr:spPr>
        <a:xfrm>
          <a:off x="3924000" y="21436920"/>
          <a:ext cx="49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3e7ab2"/>
              </a:solidFill>
              <a:latin typeface="Arial"/>
            </a:rPr>
            <a:t>Tip: U některých polí (označeno "S") vybírejte hodnoty ze seznamu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196</xdr:row>
      <xdr:rowOff>57240</xdr:rowOff>
    </xdr:from>
    <xdr:to>
      <xdr:col>1</xdr:col>
      <xdr:colOff>2025720</xdr:colOff>
      <xdr:row>201</xdr:row>
      <xdr:rowOff>38160</xdr:rowOff>
    </xdr:to>
    <xdr:pic>
      <xdr:nvPicPr>
        <xdr:cNvPr id="7" name="Picture 94" descr=""/>
        <xdr:cNvPicPr/>
      </xdr:nvPicPr>
      <xdr:blipFill>
        <a:blip r:embed="rId1"/>
        <a:stretch/>
      </xdr:blipFill>
      <xdr:spPr>
        <a:xfrm>
          <a:off x="379800" y="122040"/>
          <a:ext cx="1816200" cy="92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7"/>
  <sheetViews>
    <sheetView showFormulas="false" showGridLines="true" showRowColHeaders="false" showZeros="false" rightToLeft="false" tabSelected="true" showOutlineSymbols="true" defaultGridColor="true" view="normal" topLeftCell="A196" colorId="64" zoomScale="100" zoomScaleNormal="100" zoomScalePageLayoutView="100" workbookViewId="0">
      <selection pane="topLeft" activeCell="D205" activeCellId="0" sqref="D205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3.41"/>
    <col collapsed="false" customWidth="true" hidden="true" outlineLevel="0" max="3" min="3" style="0" width="5.41"/>
    <col collapsed="false" customWidth="true" hidden="false" outlineLevel="0" max="4" min="4" style="0" width="73.7"/>
    <col collapsed="false" customWidth="true" hidden="false" outlineLevel="0" max="5" min="5" style="1" width="2.42"/>
    <col collapsed="false" customWidth="true" hidden="false" outlineLevel="0" max="6" min="6" style="0" width="1.7"/>
    <col collapsed="false" customWidth="true" hidden="true" outlineLevel="0" max="7" min="7" style="0" width="2.56"/>
    <col collapsed="false" customWidth="true" hidden="true" outlineLevel="0" max="8" min="8" style="0" width="2.28"/>
    <col collapsed="false" customWidth="true" hidden="true" outlineLevel="0" max="9" min="9" style="0" width="2.84"/>
    <col collapsed="false" customWidth="true" hidden="true" outlineLevel="0" max="11" min="10" style="0" width="20.7"/>
    <col collapsed="false" customWidth="true" hidden="true" outlineLevel="0" max="12" min="12" style="0" width="25.7"/>
    <col collapsed="false" customWidth="true" hidden="true" outlineLevel="0" max="13" min="13" style="0" width="20.7"/>
    <col collapsed="false" customWidth="true" hidden="true" outlineLevel="0" max="14" min="14" style="0" width="27.7"/>
    <col collapsed="false" customWidth="true" hidden="true" outlineLevel="0" max="15" min="15" style="0" width="44.7"/>
    <col collapsed="false" customWidth="true" hidden="true" outlineLevel="0" max="16" min="16" style="0" width="29.99"/>
    <col collapsed="false" customWidth="true" hidden="true" outlineLevel="0" max="17" min="17" style="0" width="27.56"/>
    <col collapsed="false" customWidth="true" hidden="true" outlineLevel="0" max="18" min="18" style="0" width="25.41"/>
    <col collapsed="false" customWidth="true" hidden="true" outlineLevel="0" max="19" min="19" style="0" width="23.41"/>
    <col collapsed="false" customWidth="false" hidden="true" outlineLevel="0" max="257" min="20" style="0" width="9.14"/>
  </cols>
  <sheetData>
    <row r="2" customFormat="false" ht="18" hidden="true" customHeight="true" outlineLevel="0" collapsed="false"/>
    <row r="5" customFormat="false" ht="12.75" hidden="true" customHeight="false" outlineLevel="0" collapsed="false">
      <c r="J5" s="2" t="s">
        <v>0</v>
      </c>
      <c r="K5" s="2" t="s">
        <v>1</v>
      </c>
      <c r="L5" s="2" t="s">
        <v>2</v>
      </c>
      <c r="M5" s="2" t="s">
        <v>3</v>
      </c>
      <c r="N5" s="3" t="s">
        <v>4</v>
      </c>
      <c r="O5" s="3" t="s">
        <v>5</v>
      </c>
      <c r="P5" s="3" t="s">
        <v>6</v>
      </c>
      <c r="Q5" s="3" t="s">
        <v>7</v>
      </c>
      <c r="R5" s="3" t="s">
        <v>8</v>
      </c>
      <c r="S5" s="3" t="s">
        <v>9</v>
      </c>
    </row>
    <row r="6" customFormat="false" ht="12.75" hidden="true" customHeight="false" outlineLevel="0" collapsed="false">
      <c r="J6" s="4" t="s">
        <v>10</v>
      </c>
      <c r="K6" s="4" t="s">
        <v>11</v>
      </c>
      <c r="L6" s="4" t="s">
        <v>10</v>
      </c>
      <c r="M6" s="4" t="s">
        <v>10</v>
      </c>
      <c r="N6" s="5" t="s">
        <v>12</v>
      </c>
      <c r="O6" s="5" t="s">
        <v>13</v>
      </c>
      <c r="P6" s="5" t="s">
        <v>14</v>
      </c>
      <c r="Q6" s="5" t="s">
        <v>15</v>
      </c>
      <c r="R6" s="5" t="s">
        <v>16</v>
      </c>
      <c r="S6" s="5" t="s">
        <v>17</v>
      </c>
    </row>
    <row r="7" customFormat="false" ht="12.75" hidden="true" customHeight="false" outlineLevel="0" collapsed="false">
      <c r="J7" s="4" t="s">
        <v>18</v>
      </c>
      <c r="K7" s="4" t="s">
        <v>19</v>
      </c>
      <c r="L7" s="4" t="s">
        <v>20</v>
      </c>
      <c r="M7" s="4" t="s">
        <v>21</v>
      </c>
      <c r="N7" s="5" t="s">
        <v>22</v>
      </c>
      <c r="O7" s="5" t="s">
        <v>23</v>
      </c>
      <c r="P7" s="5" t="s">
        <v>24</v>
      </c>
      <c r="Q7" s="5" t="s">
        <v>25</v>
      </c>
      <c r="R7" s="5" t="s">
        <v>26</v>
      </c>
      <c r="S7" s="5" t="s">
        <v>27</v>
      </c>
    </row>
    <row r="8" customFormat="false" ht="12.75" hidden="true" customHeight="false" outlineLevel="0" collapsed="false">
      <c r="J8" s="4" t="s">
        <v>28</v>
      </c>
      <c r="K8" s="4" t="s">
        <v>29</v>
      </c>
      <c r="L8" s="4" t="s">
        <v>30</v>
      </c>
      <c r="M8" s="4" t="s">
        <v>31</v>
      </c>
      <c r="N8" s="5" t="s">
        <v>32</v>
      </c>
      <c r="O8" s="5" t="s">
        <v>33</v>
      </c>
      <c r="P8" s="5" t="s">
        <v>34</v>
      </c>
      <c r="Q8" s="5" t="s">
        <v>35</v>
      </c>
      <c r="R8" s="5" t="s">
        <v>36</v>
      </c>
      <c r="S8" s="5" t="s">
        <v>37</v>
      </c>
    </row>
    <row r="9" customFormat="false" ht="12.75" hidden="true" customHeight="false" outlineLevel="0" collapsed="false">
      <c r="J9" s="4" t="s">
        <v>38</v>
      </c>
      <c r="K9" s="4" t="s">
        <v>39</v>
      </c>
      <c r="L9" s="4" t="s">
        <v>40</v>
      </c>
      <c r="M9" s="4" t="s">
        <v>41</v>
      </c>
      <c r="N9" s="5" t="s">
        <v>42</v>
      </c>
      <c r="O9" s="5" t="s">
        <v>43</v>
      </c>
      <c r="P9" s="5" t="s">
        <v>44</v>
      </c>
      <c r="Q9" s="5" t="s">
        <v>45</v>
      </c>
      <c r="R9" s="5" t="s">
        <v>46</v>
      </c>
      <c r="S9" s="5" t="s">
        <v>47</v>
      </c>
    </row>
    <row r="10" customFormat="false" ht="12.75" hidden="true" customHeight="false" outlineLevel="0" collapsed="false">
      <c r="J10" s="4" t="s">
        <v>48</v>
      </c>
      <c r="K10" s="4" t="s">
        <v>49</v>
      </c>
      <c r="L10" s="4" t="s">
        <v>50</v>
      </c>
      <c r="M10" s="4" t="s">
        <v>51</v>
      </c>
      <c r="N10" s="5" t="s">
        <v>52</v>
      </c>
      <c r="O10" s="5" t="s">
        <v>53</v>
      </c>
      <c r="P10" s="5" t="s">
        <v>54</v>
      </c>
      <c r="Q10" s="5" t="s">
        <v>55</v>
      </c>
      <c r="R10" s="6"/>
      <c r="S10" s="5" t="s">
        <v>56</v>
      </c>
    </row>
    <row r="11" customFormat="false" ht="12.75" hidden="true" customHeight="false" outlineLevel="0" collapsed="false">
      <c r="J11" s="4" t="s">
        <v>57</v>
      </c>
      <c r="K11" s="4" t="s">
        <v>58</v>
      </c>
      <c r="L11" s="4" t="s">
        <v>59</v>
      </c>
      <c r="M11" s="4" t="s">
        <v>60</v>
      </c>
      <c r="N11" s="5" t="s">
        <v>61</v>
      </c>
      <c r="R11" s="7"/>
    </row>
    <row r="12" customFormat="false" ht="12.75" hidden="true" customHeight="false" outlineLevel="0" collapsed="false">
      <c r="J12" s="4" t="s">
        <v>62</v>
      </c>
      <c r="L12" s="4" t="s">
        <v>63</v>
      </c>
      <c r="M12" s="4" t="s">
        <v>64</v>
      </c>
      <c r="R12" s="7"/>
    </row>
    <row r="13" customFormat="false" ht="12.75" hidden="true" customHeight="false" outlineLevel="0" collapsed="false">
      <c r="J13" s="4" t="s">
        <v>65</v>
      </c>
      <c r="L13" s="4" t="s">
        <v>66</v>
      </c>
      <c r="M13" s="4" t="s">
        <v>67</v>
      </c>
      <c r="R13" s="7"/>
    </row>
    <row r="14" customFormat="false" ht="12.75" hidden="true" customHeight="false" outlineLevel="0" collapsed="false">
      <c r="J14" s="4" t="s">
        <v>68</v>
      </c>
      <c r="L14" s="4" t="s">
        <v>69</v>
      </c>
      <c r="M14" s="4" t="s">
        <v>70</v>
      </c>
    </row>
    <row r="15" customFormat="false" ht="12.75" hidden="true" customHeight="false" outlineLevel="0" collapsed="false">
      <c r="J15" s="4" t="s">
        <v>71</v>
      </c>
      <c r="L15" s="4" t="s">
        <v>72</v>
      </c>
      <c r="M15" s="4" t="s">
        <v>73</v>
      </c>
    </row>
    <row r="16" customFormat="false" ht="12.75" hidden="true" customHeight="false" outlineLevel="0" collapsed="false">
      <c r="J16" s="4" t="s">
        <v>74</v>
      </c>
      <c r="L16" s="4" t="s">
        <v>75</v>
      </c>
      <c r="M16" s="4" t="s">
        <v>76</v>
      </c>
    </row>
    <row r="17" customFormat="false" ht="12.75" hidden="true" customHeight="true" outlineLevel="0" collapsed="false">
      <c r="J17" s="4" t="s">
        <v>77</v>
      </c>
      <c r="L17" s="4" t="s">
        <v>78</v>
      </c>
      <c r="M17" s="4" t="s">
        <v>79</v>
      </c>
    </row>
    <row r="18" customFormat="false" ht="12.75" hidden="true" customHeight="false" outlineLevel="0" collapsed="false">
      <c r="J18" s="4" t="s">
        <v>80</v>
      </c>
      <c r="L18" s="4" t="s">
        <v>81</v>
      </c>
      <c r="M18" s="4" t="s">
        <v>82</v>
      </c>
    </row>
    <row r="19" customFormat="false" ht="12.75" hidden="true" customHeight="false" outlineLevel="0" collapsed="false">
      <c r="J19" s="4" t="s">
        <v>83</v>
      </c>
      <c r="L19" s="4" t="s">
        <v>84</v>
      </c>
      <c r="M19" s="4" t="s">
        <v>85</v>
      </c>
    </row>
    <row r="20" customFormat="false" ht="12.75" hidden="true" customHeight="false" outlineLevel="0" collapsed="false">
      <c r="J20" s="4" t="s">
        <v>86</v>
      </c>
      <c r="L20" s="4" t="s">
        <v>87</v>
      </c>
      <c r="M20" s="4" t="s">
        <v>88</v>
      </c>
    </row>
    <row r="21" customFormat="false" ht="12.75" hidden="true" customHeight="false" outlineLevel="0" collapsed="false">
      <c r="J21" s="4" t="s">
        <v>89</v>
      </c>
      <c r="L21" s="4" t="s">
        <v>90</v>
      </c>
      <c r="M21" s="4" t="s">
        <v>91</v>
      </c>
    </row>
    <row r="22" customFormat="false" ht="12.75" hidden="true" customHeight="false" outlineLevel="0" collapsed="false">
      <c r="J22" s="4" t="s">
        <v>92</v>
      </c>
      <c r="L22" s="4" t="s">
        <v>93</v>
      </c>
    </row>
    <row r="23" customFormat="false" ht="12.75" hidden="true" customHeight="false" outlineLevel="0" collapsed="false">
      <c r="J23" s="4" t="s">
        <v>94</v>
      </c>
      <c r="L23" s="4" t="s">
        <v>95</v>
      </c>
    </row>
    <row r="24" customFormat="false" ht="12.75" hidden="true" customHeight="false" outlineLevel="0" collapsed="false">
      <c r="J24" s="4" t="s">
        <v>96</v>
      </c>
      <c r="L24" s="4" t="s">
        <v>97</v>
      </c>
    </row>
    <row r="25" customFormat="false" ht="12.75" hidden="true" customHeight="false" outlineLevel="0" collapsed="false">
      <c r="J25" s="4" t="s">
        <v>98</v>
      </c>
      <c r="L25" s="4" t="s">
        <v>99</v>
      </c>
    </row>
    <row r="26" customFormat="false" ht="12.75" hidden="true" customHeight="false" outlineLevel="0" collapsed="false">
      <c r="J26" s="4" t="s">
        <v>100</v>
      </c>
      <c r="L26" s="4" t="s">
        <v>101</v>
      </c>
    </row>
    <row r="27" customFormat="false" ht="12.75" hidden="true" customHeight="false" outlineLevel="0" collapsed="false">
      <c r="J27" s="4" t="s">
        <v>102</v>
      </c>
      <c r="L27" s="4" t="s">
        <v>103</v>
      </c>
    </row>
    <row r="28" customFormat="false" ht="12.75" hidden="true" customHeight="false" outlineLevel="0" collapsed="false">
      <c r="J28" s="4" t="s">
        <v>104</v>
      </c>
      <c r="L28" s="4" t="s">
        <v>105</v>
      </c>
    </row>
    <row r="29" customFormat="false" ht="12.75" hidden="true" customHeight="false" outlineLevel="0" collapsed="false">
      <c r="J29" s="4" t="s">
        <v>106</v>
      </c>
      <c r="L29" s="4" t="s">
        <v>107</v>
      </c>
    </row>
    <row r="30" customFormat="false" ht="12.75" hidden="true" customHeight="false" outlineLevel="0" collapsed="false">
      <c r="J30" s="4" t="s">
        <v>108</v>
      </c>
      <c r="L30" s="4" t="s">
        <v>109</v>
      </c>
    </row>
    <row r="31" customFormat="false" ht="12.75" hidden="true" customHeight="false" outlineLevel="0" collapsed="false">
      <c r="J31" s="4" t="s">
        <v>110</v>
      </c>
      <c r="L31" s="4" t="s">
        <v>111</v>
      </c>
    </row>
    <row r="32" customFormat="false" ht="12.75" hidden="true" customHeight="false" outlineLevel="0" collapsed="false">
      <c r="J32" s="4" t="s">
        <v>112</v>
      </c>
      <c r="L32" s="4" t="s">
        <v>113</v>
      </c>
    </row>
    <row r="33" customFormat="false" ht="12.75" hidden="true" customHeight="false" outlineLevel="0" collapsed="false">
      <c r="J33" s="4" t="s">
        <v>114</v>
      </c>
      <c r="L33" s="4" t="s">
        <v>115</v>
      </c>
    </row>
    <row r="34" customFormat="false" ht="12.75" hidden="true" customHeight="false" outlineLevel="0" collapsed="false">
      <c r="J34" s="4" t="s">
        <v>116</v>
      </c>
      <c r="L34" s="4" t="s">
        <v>117</v>
      </c>
    </row>
    <row r="35" customFormat="false" ht="12.75" hidden="true" customHeight="false" outlineLevel="0" collapsed="false">
      <c r="J35" s="4" t="s">
        <v>118</v>
      </c>
      <c r="L35" s="4" t="s">
        <v>119</v>
      </c>
      <c r="N35" s="3" t="s">
        <v>120</v>
      </c>
      <c r="O35" s="3" t="s">
        <v>121</v>
      </c>
      <c r="P35" s="3" t="s">
        <v>122</v>
      </c>
      <c r="Q35" s="8" t="s">
        <v>123</v>
      </c>
      <c r="R35" s="8" t="s">
        <v>124</v>
      </c>
      <c r="S35" s="8" t="s">
        <v>125</v>
      </c>
    </row>
    <row r="36" customFormat="false" ht="12.75" hidden="true" customHeight="false" outlineLevel="0" collapsed="false">
      <c r="J36" s="4" t="s">
        <v>126</v>
      </c>
      <c r="L36" s="4" t="s">
        <v>127</v>
      </c>
      <c r="N36" s="9" t="s">
        <v>128</v>
      </c>
      <c r="O36" s="5" t="s">
        <v>129</v>
      </c>
      <c r="P36" s="9" t="s">
        <v>130</v>
      </c>
      <c r="Q36" s="10" t="s">
        <v>131</v>
      </c>
      <c r="R36" s="11" t="s">
        <v>132</v>
      </c>
      <c r="S36" s="11" t="s">
        <v>65</v>
      </c>
    </row>
    <row r="37" customFormat="false" ht="12.75" hidden="true" customHeight="false" outlineLevel="0" collapsed="false">
      <c r="J37" s="4" t="s">
        <v>133</v>
      </c>
      <c r="L37" s="4" t="s">
        <v>134</v>
      </c>
      <c r="N37" s="9" t="s">
        <v>135</v>
      </c>
      <c r="O37" s="5" t="s">
        <v>136</v>
      </c>
      <c r="P37" s="9" t="s">
        <v>137</v>
      </c>
      <c r="Q37" s="10" t="s">
        <v>138</v>
      </c>
      <c r="R37" s="11" t="s">
        <v>139</v>
      </c>
      <c r="S37" s="11" t="s">
        <v>140</v>
      </c>
    </row>
    <row r="38" customFormat="false" ht="12.75" hidden="true" customHeight="false" outlineLevel="0" collapsed="false">
      <c r="J38" s="4" t="s">
        <v>141</v>
      </c>
      <c r="L38" s="4" t="s">
        <v>142</v>
      </c>
      <c r="N38" s="9" t="s">
        <v>143</v>
      </c>
      <c r="O38" s="5" t="s">
        <v>144</v>
      </c>
      <c r="P38" s="9" t="s">
        <v>145</v>
      </c>
      <c r="Q38" s="10" t="s">
        <v>146</v>
      </c>
      <c r="R38" s="11" t="s">
        <v>147</v>
      </c>
      <c r="S38" s="11" t="s">
        <v>148</v>
      </c>
    </row>
    <row r="39" customFormat="false" ht="12.75" hidden="true" customHeight="false" outlineLevel="0" collapsed="false">
      <c r="J39" s="4" t="s">
        <v>149</v>
      </c>
      <c r="L39" s="4" t="s">
        <v>150</v>
      </c>
      <c r="N39" s="12"/>
      <c r="O39" s="5" t="s">
        <v>151</v>
      </c>
      <c r="P39" s="9" t="s">
        <v>152</v>
      </c>
      <c r="Q39" s="10" t="s">
        <v>153</v>
      </c>
      <c r="R39" s="11" t="s">
        <v>154</v>
      </c>
      <c r="S39" s="11" t="s">
        <v>155</v>
      </c>
    </row>
    <row r="40" customFormat="false" ht="12.75" hidden="true" customHeight="false" outlineLevel="0" collapsed="false">
      <c r="J40" s="4" t="s">
        <v>156</v>
      </c>
      <c r="L40" s="4" t="s">
        <v>157</v>
      </c>
      <c r="N40" s="12"/>
      <c r="O40" s="5" t="s">
        <v>158</v>
      </c>
      <c r="P40" s="9" t="s">
        <v>159</v>
      </c>
      <c r="Q40" s="10" t="s">
        <v>160</v>
      </c>
      <c r="R40" s="11" t="s">
        <v>161</v>
      </c>
      <c r="S40" s="11" t="s">
        <v>162</v>
      </c>
    </row>
    <row r="41" customFormat="false" ht="12.75" hidden="true" customHeight="false" outlineLevel="0" collapsed="false">
      <c r="J41" s="4" t="s">
        <v>163</v>
      </c>
      <c r="L41" s="4" t="s">
        <v>164</v>
      </c>
      <c r="N41" s="12"/>
      <c r="O41" s="5" t="s">
        <v>165</v>
      </c>
      <c r="P41" s="12"/>
      <c r="Q41" s="10" t="s">
        <v>166</v>
      </c>
      <c r="R41" s="11" t="s">
        <v>167</v>
      </c>
      <c r="S41" s="11" t="s">
        <v>168</v>
      </c>
    </row>
    <row r="42" customFormat="false" ht="12.75" hidden="true" customHeight="false" outlineLevel="0" collapsed="false">
      <c r="L42" s="4" t="s">
        <v>169</v>
      </c>
      <c r="N42" s="12"/>
      <c r="O42" s="5" t="s">
        <v>170</v>
      </c>
      <c r="P42" s="12"/>
      <c r="Q42" s="10" t="s">
        <v>171</v>
      </c>
      <c r="R42" s="11" t="s">
        <v>172</v>
      </c>
      <c r="S42" s="11" t="s">
        <v>173</v>
      </c>
    </row>
    <row r="43" customFormat="false" ht="12.75" hidden="true" customHeight="false" outlineLevel="0" collapsed="false">
      <c r="L43" s="4" t="s">
        <v>174</v>
      </c>
      <c r="N43" s="12"/>
      <c r="O43" s="5" t="s">
        <v>175</v>
      </c>
      <c r="P43" s="12"/>
      <c r="Q43" s="12"/>
      <c r="R43" s="11" t="s">
        <v>176</v>
      </c>
      <c r="S43" s="11" t="s">
        <v>177</v>
      </c>
    </row>
    <row r="44" customFormat="false" ht="12.75" hidden="true" customHeight="false" outlineLevel="0" collapsed="false">
      <c r="L44" s="4" t="s">
        <v>178</v>
      </c>
      <c r="N44" s="12"/>
      <c r="O44" s="12"/>
      <c r="P44" s="12"/>
      <c r="Q44" s="12"/>
      <c r="R44" s="11" t="s">
        <v>179</v>
      </c>
      <c r="S44" s="11" t="s">
        <v>180</v>
      </c>
    </row>
    <row r="45" customFormat="false" ht="12.75" hidden="true" customHeight="false" outlineLevel="0" collapsed="false">
      <c r="L45" s="4" t="s">
        <v>181</v>
      </c>
      <c r="N45" s="12"/>
      <c r="O45" s="12"/>
      <c r="P45" s="12"/>
      <c r="Q45" s="12"/>
      <c r="R45" s="11" t="s">
        <v>182</v>
      </c>
      <c r="S45" s="11" t="s">
        <v>183</v>
      </c>
    </row>
    <row r="46" customFormat="false" ht="12.75" hidden="true" customHeight="false" outlineLevel="0" collapsed="false">
      <c r="L46" s="4" t="s">
        <v>184</v>
      </c>
      <c r="N46" s="12"/>
      <c r="O46" s="12"/>
      <c r="P46" s="12"/>
      <c r="Q46" s="12"/>
      <c r="R46" s="11" t="s">
        <v>185</v>
      </c>
      <c r="S46" s="11" t="s">
        <v>186</v>
      </c>
    </row>
    <row r="47" customFormat="false" ht="12.75" hidden="true" customHeight="false" outlineLevel="0" collapsed="false">
      <c r="L47" s="4" t="s">
        <v>187</v>
      </c>
      <c r="N47" s="12"/>
      <c r="O47" s="12"/>
      <c r="P47" s="12"/>
      <c r="Q47" s="12"/>
      <c r="R47" s="11" t="s">
        <v>188</v>
      </c>
      <c r="S47" s="12"/>
    </row>
    <row r="48" customFormat="false" ht="12.75" hidden="true" customHeight="false" outlineLevel="0" collapsed="false">
      <c r="L48" s="4" t="s">
        <v>189</v>
      </c>
      <c r="N48" s="12"/>
      <c r="O48" s="12"/>
      <c r="P48" s="12"/>
      <c r="Q48" s="12"/>
      <c r="R48" s="11" t="s">
        <v>190</v>
      </c>
      <c r="S48" s="12"/>
    </row>
    <row r="49" customFormat="false" ht="12.75" hidden="true" customHeight="false" outlineLevel="0" collapsed="false">
      <c r="L49" s="4" t="s">
        <v>191</v>
      </c>
      <c r="N49" s="12"/>
      <c r="O49" s="12"/>
      <c r="P49" s="12"/>
      <c r="Q49" s="12"/>
      <c r="R49" s="11" t="s">
        <v>192</v>
      </c>
      <c r="S49" s="12"/>
    </row>
    <row r="50" customFormat="false" ht="12.75" hidden="true" customHeight="false" outlineLevel="0" collapsed="false">
      <c r="N50" s="12"/>
      <c r="O50" s="12"/>
      <c r="P50" s="12"/>
      <c r="Q50" s="12"/>
      <c r="R50" s="11" t="s">
        <v>193</v>
      </c>
      <c r="S50" s="12"/>
    </row>
    <row r="51" customFormat="false" ht="12.75" hidden="true" customHeight="false" outlineLevel="0" collapsed="false">
      <c r="N51" s="12"/>
      <c r="O51" s="12"/>
      <c r="P51" s="12"/>
      <c r="Q51" s="12"/>
      <c r="R51" s="12"/>
      <c r="S51" s="12"/>
    </row>
    <row r="52" customFormat="false" ht="12.75" hidden="true" customHeight="false" outlineLevel="0" collapsed="false">
      <c r="N52" s="12"/>
      <c r="O52" s="12"/>
      <c r="P52" s="12"/>
      <c r="Q52" s="12"/>
      <c r="R52" s="12"/>
      <c r="S52" s="12"/>
    </row>
    <row r="53" customFormat="false" ht="12.75" hidden="true" customHeight="false" outlineLevel="0" collapsed="false">
      <c r="N53" s="12"/>
      <c r="O53" s="12"/>
      <c r="P53" s="12"/>
      <c r="Q53" s="12"/>
      <c r="R53" s="12"/>
      <c r="S53" s="12"/>
    </row>
    <row r="54" customFormat="false" ht="12.75" hidden="true" customHeight="false" outlineLevel="0" collapsed="false">
      <c r="N54" s="12"/>
      <c r="O54" s="12"/>
      <c r="P54" s="12"/>
      <c r="Q54" s="12"/>
      <c r="R54" s="12"/>
      <c r="S54" s="12"/>
    </row>
    <row r="55" customFormat="false" ht="12.75" hidden="true" customHeight="false" outlineLevel="0" collapsed="false">
      <c r="N55" s="12"/>
      <c r="O55" s="12"/>
      <c r="P55" s="12"/>
      <c r="Q55" s="12"/>
      <c r="R55" s="12"/>
      <c r="S55" s="12"/>
    </row>
    <row r="193" customFormat="false" ht="12.75" hidden="true" customHeight="false" outlineLevel="0" collapsed="false">
      <c r="E193" s="0"/>
    </row>
    <row r="194" customFormat="false" ht="12.75" hidden="true" customHeight="false" outlineLevel="0" collapsed="false">
      <c r="A194" s="1"/>
      <c r="B194" s="1"/>
      <c r="C194" s="1"/>
      <c r="D194" s="1"/>
      <c r="E194" s="13"/>
      <c r="F194" s="14"/>
    </row>
    <row r="195" customFormat="false" ht="20.1" hidden="true" customHeight="true" outlineLevel="0" collapsed="false">
      <c r="A195" s="1"/>
      <c r="B195" s="15"/>
      <c r="C195" s="16"/>
      <c r="D195" s="17" t="str">
        <f aca="false">D207&amp;" "&amp;D208</f>
        <v> </v>
      </c>
      <c r="E195" s="13"/>
      <c r="F195" s="18"/>
    </row>
    <row r="196" customFormat="false" ht="5.1" hidden="false" customHeight="true" outlineLevel="0" collapsed="false">
      <c r="A196" s="1"/>
      <c r="B196" s="19"/>
      <c r="C196" s="20"/>
      <c r="D196" s="21"/>
      <c r="E196" s="13"/>
      <c r="F196" s="18"/>
    </row>
    <row r="197" customFormat="false" ht="18" hidden="false" customHeight="true" outlineLevel="0" collapsed="false">
      <c r="A197" s="1"/>
      <c r="B197" s="22" t="s">
        <v>194</v>
      </c>
      <c r="C197" s="20"/>
      <c r="D197" s="23"/>
      <c r="E197" s="13"/>
      <c r="F197" s="18"/>
    </row>
    <row r="198" customFormat="false" ht="14.1" hidden="false" customHeight="true" outlineLevel="0" collapsed="false">
      <c r="A198" s="1"/>
      <c r="B198" s="22" t="s">
        <v>195</v>
      </c>
      <c r="C198" s="20"/>
      <c r="D198" s="24"/>
      <c r="E198" s="13"/>
      <c r="F198" s="18"/>
    </row>
    <row r="199" customFormat="false" ht="14.1" hidden="false" customHeight="true" outlineLevel="0" collapsed="false">
      <c r="A199" s="1"/>
      <c r="B199" s="22" t="s">
        <v>196</v>
      </c>
      <c r="C199" s="20"/>
      <c r="D199" s="24"/>
      <c r="E199" s="13"/>
      <c r="F199" s="18"/>
    </row>
    <row r="200" customFormat="false" ht="14.1" hidden="false" customHeight="true" outlineLevel="0" collapsed="false">
      <c r="A200" s="1"/>
      <c r="B200" s="22" t="s">
        <v>197</v>
      </c>
      <c r="C200" s="20"/>
      <c r="D200" s="24"/>
      <c r="E200" s="13"/>
      <c r="F200" s="18"/>
    </row>
    <row r="201" customFormat="false" ht="14.1" hidden="false" customHeight="true" outlineLevel="0" collapsed="false">
      <c r="A201" s="1"/>
      <c r="B201" s="22" t="s">
        <v>198</v>
      </c>
      <c r="C201" s="20"/>
      <c r="D201" s="24"/>
      <c r="E201" s="13"/>
      <c r="F201" s="18"/>
    </row>
    <row r="202" customFormat="false" ht="14.1" hidden="false" customHeight="true" outlineLevel="0" collapsed="false">
      <c r="A202" s="1"/>
      <c r="B202" s="22" t="s">
        <v>199</v>
      </c>
      <c r="C202" s="20"/>
      <c r="D202" s="25"/>
      <c r="E202" s="13"/>
      <c r="F202" s="26"/>
    </row>
    <row r="203" customFormat="false" ht="26.1" hidden="false" customHeight="true" outlineLevel="0" collapsed="false">
      <c r="A203" s="1"/>
      <c r="B203" s="27" t="s">
        <v>200</v>
      </c>
      <c r="C203" s="27"/>
      <c r="D203" s="27"/>
      <c r="E203" s="28"/>
      <c r="F203" s="14"/>
    </row>
    <row r="204" customFormat="false" ht="13.5" hidden="true" customHeight="false" outlineLevel="0" collapsed="false">
      <c r="A204" s="1"/>
      <c r="B204" s="29"/>
      <c r="C204" s="30" t="s">
        <v>201</v>
      </c>
      <c r="D204" s="30" t="s">
        <v>202</v>
      </c>
      <c r="E204" s="28"/>
      <c r="F204" s="14"/>
    </row>
    <row r="205" customFormat="false" ht="18" hidden="false" customHeight="false" outlineLevel="0" collapsed="false">
      <c r="A205" s="31"/>
      <c r="B205" s="32" t="s">
        <v>203</v>
      </c>
      <c r="C205" s="33" t="s">
        <v>204</v>
      </c>
      <c r="D205" s="34"/>
      <c r="E205" s="35"/>
      <c r="F205" s="36"/>
    </row>
    <row r="206" customFormat="false" ht="12.75" hidden="false" customHeight="false" outlineLevel="0" collapsed="false">
      <c r="A206" s="31"/>
      <c r="B206" s="37"/>
      <c r="C206" s="38"/>
      <c r="D206" s="39"/>
      <c r="E206" s="40"/>
      <c r="F206" s="14"/>
    </row>
    <row r="207" customFormat="false" ht="18" hidden="false" customHeight="false" outlineLevel="0" collapsed="false">
      <c r="A207" s="31"/>
      <c r="B207" s="37" t="s">
        <v>205</v>
      </c>
      <c r="C207" s="38" t="s">
        <v>205</v>
      </c>
      <c r="D207" s="41"/>
      <c r="E207" s="35"/>
      <c r="F207" s="36"/>
    </row>
    <row r="208" customFormat="false" ht="18" hidden="false" customHeight="false" outlineLevel="0" collapsed="false">
      <c r="A208" s="31"/>
      <c r="B208" s="37" t="s">
        <v>206</v>
      </c>
      <c r="C208" s="38" t="s">
        <v>206</v>
      </c>
      <c r="D208" s="41"/>
      <c r="E208" s="35"/>
      <c r="F208" s="36"/>
    </row>
    <row r="209" customFormat="false" ht="18" hidden="false" customHeight="false" outlineLevel="0" collapsed="false">
      <c r="A209" s="31"/>
      <c r="B209" s="37" t="s">
        <v>207</v>
      </c>
      <c r="C209" s="38" t="s">
        <v>207</v>
      </c>
      <c r="D209" s="41"/>
      <c r="E209" s="35" t="s">
        <v>208</v>
      </c>
      <c r="F209" s="36"/>
    </row>
    <row r="210" customFormat="false" ht="18" hidden="false" customHeight="false" outlineLevel="0" collapsed="false">
      <c r="A210" s="31"/>
      <c r="B210" s="37" t="s">
        <v>209</v>
      </c>
      <c r="C210" s="38" t="s">
        <v>209</v>
      </c>
      <c r="D210" s="41"/>
      <c r="E210" s="35"/>
      <c r="F210" s="36"/>
    </row>
    <row r="211" customFormat="false" ht="18" hidden="false" customHeight="false" outlineLevel="0" collapsed="false">
      <c r="A211" s="31"/>
      <c r="B211" s="37" t="s">
        <v>210</v>
      </c>
      <c r="C211" s="38" t="s">
        <v>211</v>
      </c>
      <c r="D211" s="41"/>
      <c r="E211" s="35"/>
      <c r="F211" s="36"/>
    </row>
    <row r="212" customFormat="false" ht="18" hidden="false" customHeight="false" outlineLevel="0" collapsed="false">
      <c r="A212" s="31"/>
      <c r="B212" s="37" t="s">
        <v>212</v>
      </c>
      <c r="C212" s="38" t="s">
        <v>213</v>
      </c>
      <c r="D212" s="41"/>
      <c r="E212" s="35"/>
      <c r="F212" s="36"/>
    </row>
    <row r="213" customFormat="false" ht="18" hidden="false" customHeight="false" outlineLevel="0" collapsed="false">
      <c r="A213" s="31"/>
      <c r="B213" s="37" t="s">
        <v>214</v>
      </c>
      <c r="C213" s="38" t="s">
        <v>215</v>
      </c>
      <c r="D213" s="41"/>
      <c r="E213" s="35"/>
      <c r="F213" s="36"/>
    </row>
    <row r="214" customFormat="false" ht="18.75" hidden="false" customHeight="false" outlineLevel="0" collapsed="false">
      <c r="A214" s="31"/>
      <c r="B214" s="42" t="s">
        <v>216</v>
      </c>
      <c r="C214" s="43" t="s">
        <v>217</v>
      </c>
      <c r="D214" s="44"/>
      <c r="E214" s="35"/>
      <c r="F214" s="36"/>
    </row>
    <row r="215" customFormat="false" ht="13.5" hidden="false" customHeight="false" outlineLevel="0" collapsed="false">
      <c r="A215" s="31"/>
      <c r="B215" s="45"/>
      <c r="C215" s="46"/>
      <c r="D215" s="47"/>
      <c r="E215" s="35"/>
      <c r="F215" s="14"/>
    </row>
    <row r="216" customFormat="false" ht="18" hidden="false" customHeight="false" outlineLevel="0" collapsed="false">
      <c r="A216" s="31"/>
      <c r="B216" s="32" t="s">
        <v>218</v>
      </c>
      <c r="C216" s="33" t="s">
        <v>219</v>
      </c>
      <c r="D216" s="48"/>
      <c r="E216" s="35"/>
      <c r="F216" s="36"/>
    </row>
    <row r="217" customFormat="false" ht="18" hidden="false" customHeight="false" outlineLevel="0" collapsed="false">
      <c r="A217" s="31"/>
      <c r="B217" s="49" t="s">
        <v>220</v>
      </c>
      <c r="C217" s="38" t="s">
        <v>221</v>
      </c>
      <c r="D217" s="41"/>
      <c r="E217" s="35"/>
      <c r="F217" s="36"/>
    </row>
    <row r="218" customFormat="false" ht="18" hidden="false" customHeight="false" outlineLevel="0" collapsed="false">
      <c r="A218" s="31"/>
      <c r="B218" s="49" t="s">
        <v>222</v>
      </c>
      <c r="C218" s="38" t="s">
        <v>223</v>
      </c>
      <c r="D218" s="41"/>
      <c r="E218" s="35"/>
      <c r="F218" s="36"/>
    </row>
    <row r="219" customFormat="false" ht="12.75" hidden="false" customHeight="false" outlineLevel="0" collapsed="false">
      <c r="A219" s="31"/>
      <c r="B219" s="50"/>
      <c r="C219" s="51"/>
      <c r="D219" s="52"/>
      <c r="E219" s="35"/>
      <c r="F219" s="14"/>
    </row>
    <row r="220" customFormat="false" ht="18" hidden="false" customHeight="false" outlineLevel="0" collapsed="false">
      <c r="A220" s="31"/>
      <c r="B220" s="37" t="s">
        <v>224</v>
      </c>
      <c r="C220" s="38" t="s">
        <v>225</v>
      </c>
      <c r="D220" s="41"/>
      <c r="E220" s="35"/>
      <c r="F220" s="36"/>
    </row>
    <row r="221" customFormat="false" ht="18" hidden="false" customHeight="false" outlineLevel="0" collapsed="false">
      <c r="A221" s="31"/>
      <c r="B221" s="37" t="s">
        <v>226</v>
      </c>
      <c r="C221" s="38" t="s">
        <v>226</v>
      </c>
      <c r="D221" s="53"/>
      <c r="E221" s="35"/>
      <c r="F221" s="36"/>
    </row>
    <row r="222" customFormat="false" ht="18" hidden="false" customHeight="false" outlineLevel="0" collapsed="false">
      <c r="A222" s="31"/>
      <c r="B222" s="37" t="s">
        <v>227</v>
      </c>
      <c r="C222" s="38" t="s">
        <v>228</v>
      </c>
      <c r="D222" s="41"/>
      <c r="E222" s="35"/>
      <c r="F222" s="36"/>
    </row>
    <row r="223" customFormat="false" ht="18" hidden="false" customHeight="false" outlineLevel="0" collapsed="false">
      <c r="A223" s="31"/>
      <c r="B223" s="54" t="s">
        <v>229</v>
      </c>
      <c r="C223" s="38" t="s">
        <v>230</v>
      </c>
      <c r="D223" s="55"/>
      <c r="E223" s="35"/>
      <c r="F223" s="36"/>
    </row>
    <row r="224" customFormat="false" ht="12.75" hidden="false" customHeight="false" outlineLevel="0" collapsed="false">
      <c r="A224" s="31"/>
      <c r="B224" s="37"/>
      <c r="C224" s="51"/>
      <c r="D224" s="52"/>
      <c r="E224" s="35"/>
      <c r="F224" s="14"/>
    </row>
    <row r="225" customFormat="false" ht="18" hidden="false" customHeight="false" outlineLevel="0" collapsed="false">
      <c r="A225" s="31"/>
      <c r="B225" s="56" t="s">
        <v>231</v>
      </c>
      <c r="C225" s="38" t="s">
        <v>232</v>
      </c>
      <c r="D225" s="57"/>
      <c r="E225" s="35" t="s">
        <v>208</v>
      </c>
      <c r="F225" s="36"/>
    </row>
    <row r="226" customFormat="false" ht="18" hidden="false" customHeight="false" outlineLevel="0" collapsed="false">
      <c r="A226" s="31"/>
      <c r="B226" s="37" t="s">
        <v>233</v>
      </c>
      <c r="C226" s="38" t="s">
        <v>232</v>
      </c>
      <c r="D226" s="41"/>
      <c r="E226" s="35" t="s">
        <v>208</v>
      </c>
      <c r="F226" s="36"/>
    </row>
    <row r="227" customFormat="false" ht="18" hidden="false" customHeight="false" outlineLevel="0" collapsed="false">
      <c r="A227" s="31"/>
      <c r="B227" s="37" t="s">
        <v>234</v>
      </c>
      <c r="C227" s="38" t="s">
        <v>232</v>
      </c>
      <c r="D227" s="41"/>
      <c r="E227" s="35" t="s">
        <v>208</v>
      </c>
      <c r="F227" s="36"/>
    </row>
    <row r="228" customFormat="false" ht="12.75" hidden="false" customHeight="false" outlineLevel="0" collapsed="false">
      <c r="A228" s="31"/>
      <c r="B228" s="37"/>
      <c r="C228" s="51"/>
      <c r="D228" s="52"/>
      <c r="E228" s="35"/>
      <c r="F228" s="14"/>
    </row>
    <row r="229" customFormat="false" ht="18" hidden="false" customHeight="false" outlineLevel="0" collapsed="false">
      <c r="A229" s="31"/>
      <c r="B229" s="37" t="s">
        <v>235</v>
      </c>
      <c r="C229" s="38" t="s">
        <v>236</v>
      </c>
      <c r="D229" s="41"/>
      <c r="E229" s="35" t="s">
        <v>208</v>
      </c>
      <c r="F229" s="36"/>
    </row>
    <row r="230" customFormat="false" ht="18" hidden="false" customHeight="false" outlineLevel="0" collapsed="false">
      <c r="A230" s="31"/>
      <c r="B230" s="37" t="s">
        <v>237</v>
      </c>
      <c r="C230" s="38" t="s">
        <v>236</v>
      </c>
      <c r="D230" s="41"/>
      <c r="E230" s="35" t="s">
        <v>208</v>
      </c>
      <c r="F230" s="36"/>
    </row>
    <row r="231" customFormat="false" ht="12.75" hidden="false" customHeight="false" outlineLevel="0" collapsed="false">
      <c r="A231" s="31"/>
      <c r="B231" s="37"/>
      <c r="C231" s="51"/>
      <c r="D231" s="52"/>
      <c r="E231" s="35"/>
      <c r="F231" s="14"/>
    </row>
    <row r="232" customFormat="false" ht="18" hidden="false" customHeight="false" outlineLevel="0" collapsed="false">
      <c r="A232" s="31"/>
      <c r="B232" s="37" t="s">
        <v>238</v>
      </c>
      <c r="C232" s="38" t="s">
        <v>239</v>
      </c>
      <c r="D232" s="41"/>
      <c r="E232" s="35" t="s">
        <v>208</v>
      </c>
      <c r="F232" s="36"/>
    </row>
    <row r="233" customFormat="false" ht="18" hidden="false" customHeight="false" outlineLevel="0" collapsed="false">
      <c r="A233" s="31"/>
      <c r="B233" s="37" t="s">
        <v>240</v>
      </c>
      <c r="C233" s="38" t="s">
        <v>239</v>
      </c>
      <c r="D233" s="41"/>
      <c r="E233" s="35" t="s">
        <v>208</v>
      </c>
      <c r="F233" s="36"/>
    </row>
    <row r="234" customFormat="false" ht="18.75" hidden="false" customHeight="false" outlineLevel="0" collapsed="false">
      <c r="A234" s="31"/>
      <c r="B234" s="42" t="s">
        <v>241</v>
      </c>
      <c r="C234" s="43" t="s">
        <v>239</v>
      </c>
      <c r="D234" s="44"/>
      <c r="E234" s="35" t="s">
        <v>208</v>
      </c>
      <c r="F234" s="36"/>
    </row>
    <row r="235" customFormat="false" ht="13.5" hidden="false" customHeight="false" outlineLevel="0" collapsed="false">
      <c r="A235" s="31"/>
      <c r="B235" s="45"/>
      <c r="C235" s="46"/>
      <c r="D235" s="47"/>
      <c r="E235" s="35"/>
      <c r="F235" s="14"/>
    </row>
    <row r="236" customFormat="false" ht="18" hidden="false" customHeight="false" outlineLevel="0" collapsed="false">
      <c r="A236" s="31"/>
      <c r="B236" s="32" t="s">
        <v>242</v>
      </c>
      <c r="C236" s="33" t="s">
        <v>243</v>
      </c>
      <c r="D236" s="34"/>
      <c r="E236" s="35"/>
      <c r="F236" s="36"/>
    </row>
    <row r="237" customFormat="false" ht="18" hidden="false" customHeight="false" outlineLevel="0" collapsed="false">
      <c r="A237" s="31"/>
      <c r="B237" s="56" t="s">
        <v>244</v>
      </c>
      <c r="C237" s="38" t="s">
        <v>243</v>
      </c>
      <c r="D237" s="57"/>
      <c r="E237" s="35"/>
      <c r="F237" s="36"/>
    </row>
    <row r="238" customFormat="false" ht="18" hidden="false" customHeight="false" outlineLevel="0" collapsed="false">
      <c r="A238" s="31"/>
      <c r="B238" s="37" t="s">
        <v>245</v>
      </c>
      <c r="C238" s="38" t="s">
        <v>243</v>
      </c>
      <c r="D238" s="41"/>
      <c r="E238" s="35"/>
      <c r="F238" s="36"/>
    </row>
    <row r="239" customFormat="false" ht="12.75" hidden="false" customHeight="false" outlineLevel="0" collapsed="false">
      <c r="A239" s="31"/>
      <c r="B239" s="37"/>
      <c r="C239" s="51"/>
      <c r="D239" s="52"/>
      <c r="E239" s="35"/>
      <c r="F239" s="14"/>
    </row>
    <row r="240" customFormat="false" ht="18" hidden="false" customHeight="false" outlineLevel="0" collapsed="false">
      <c r="A240" s="31"/>
      <c r="B240" s="37" t="s">
        <v>246</v>
      </c>
      <c r="C240" s="38" t="s">
        <v>247</v>
      </c>
      <c r="D240" s="41"/>
      <c r="E240" s="35" t="s">
        <v>248</v>
      </c>
      <c r="F240" s="36"/>
    </row>
    <row r="241" customFormat="false" ht="18" hidden="false" customHeight="false" outlineLevel="0" collapsed="false">
      <c r="A241" s="31"/>
      <c r="B241" s="37" t="s">
        <v>249</v>
      </c>
      <c r="C241" s="38" t="s">
        <v>247</v>
      </c>
      <c r="D241" s="41"/>
      <c r="E241" s="35" t="s">
        <v>248</v>
      </c>
      <c r="F241" s="36"/>
    </row>
    <row r="242" customFormat="false" ht="18" hidden="false" customHeight="false" outlineLevel="0" collapsed="false">
      <c r="A242" s="31"/>
      <c r="B242" s="37" t="s">
        <v>250</v>
      </c>
      <c r="C242" s="38" t="s">
        <v>247</v>
      </c>
      <c r="D242" s="41"/>
      <c r="E242" s="35" t="s">
        <v>248</v>
      </c>
      <c r="F242" s="36"/>
    </row>
    <row r="243" customFormat="false" ht="12.75" hidden="false" customHeight="false" outlineLevel="0" collapsed="false">
      <c r="A243" s="31"/>
      <c r="B243" s="37"/>
      <c r="C243" s="51"/>
      <c r="D243" s="52"/>
      <c r="E243" s="35"/>
      <c r="F243" s="14"/>
    </row>
    <row r="244" customFormat="false" ht="18" hidden="false" customHeight="false" outlineLevel="0" collapsed="false">
      <c r="A244" s="31"/>
      <c r="B244" s="37" t="s">
        <v>251</v>
      </c>
      <c r="C244" s="38" t="s">
        <v>252</v>
      </c>
      <c r="D244" s="41"/>
      <c r="E244" s="35" t="s">
        <v>248</v>
      </c>
      <c r="F244" s="36"/>
    </row>
    <row r="245" customFormat="false" ht="18" hidden="false" customHeight="false" outlineLevel="0" collapsed="false">
      <c r="A245" s="31"/>
      <c r="B245" s="37" t="s">
        <v>253</v>
      </c>
      <c r="C245" s="38" t="s">
        <v>252</v>
      </c>
      <c r="D245" s="41"/>
      <c r="E245" s="35" t="s">
        <v>248</v>
      </c>
      <c r="F245" s="36"/>
    </row>
    <row r="246" customFormat="false" ht="18.75" hidden="false" customHeight="false" outlineLevel="0" collapsed="false">
      <c r="A246" s="31"/>
      <c r="B246" s="54" t="s">
        <v>254</v>
      </c>
      <c r="C246" s="38" t="s">
        <v>252</v>
      </c>
      <c r="D246" s="55"/>
      <c r="E246" s="35" t="s">
        <v>248</v>
      </c>
      <c r="F246" s="36"/>
    </row>
    <row r="247" customFormat="false" ht="13.5" hidden="false" customHeight="false" outlineLevel="0" collapsed="false">
      <c r="A247" s="31"/>
      <c r="B247" s="58"/>
      <c r="C247" s="46"/>
      <c r="D247" s="47"/>
      <c r="E247" s="35"/>
      <c r="F247" s="14"/>
    </row>
    <row r="248" customFormat="false" ht="18" hidden="false" customHeight="false" outlineLevel="0" collapsed="false">
      <c r="A248" s="31"/>
      <c r="B248" s="56" t="s">
        <v>255</v>
      </c>
      <c r="C248" s="38" t="s">
        <v>256</v>
      </c>
      <c r="D248" s="57"/>
      <c r="E248" s="35"/>
      <c r="F248" s="36"/>
    </row>
    <row r="249" customFormat="false" ht="18" hidden="false" customHeight="false" outlineLevel="0" collapsed="false">
      <c r="A249" s="31"/>
      <c r="B249" s="37" t="s">
        <v>257</v>
      </c>
      <c r="C249" s="38" t="s">
        <v>258</v>
      </c>
      <c r="D249" s="41"/>
      <c r="E249" s="35"/>
      <c r="F249" s="36"/>
    </row>
    <row r="250" customFormat="false" ht="18" hidden="false" customHeight="false" outlineLevel="0" collapsed="false">
      <c r="A250" s="31"/>
      <c r="B250" s="37" t="s">
        <v>259</v>
      </c>
      <c r="C250" s="38" t="s">
        <v>260</v>
      </c>
      <c r="D250" s="41"/>
      <c r="E250" s="35"/>
      <c r="F250" s="36"/>
    </row>
    <row r="251" customFormat="false" ht="18" hidden="false" customHeight="false" outlineLevel="0" collapsed="false">
      <c r="A251" s="31"/>
      <c r="B251" s="37" t="s">
        <v>261</v>
      </c>
      <c r="C251" s="38" t="s">
        <v>262</v>
      </c>
      <c r="D251" s="41"/>
      <c r="E251" s="35"/>
      <c r="F251" s="36"/>
    </row>
    <row r="252" customFormat="false" ht="18" hidden="false" customHeight="false" outlineLevel="0" collapsed="false">
      <c r="A252" s="31"/>
      <c r="B252" s="37" t="s">
        <v>263</v>
      </c>
      <c r="C252" s="38" t="s">
        <v>264</v>
      </c>
      <c r="D252" s="41"/>
      <c r="E252" s="35"/>
      <c r="F252" s="36"/>
    </row>
    <row r="253" customFormat="false" ht="18" hidden="false" customHeight="false" outlineLevel="0" collapsed="false">
      <c r="A253" s="31"/>
      <c r="B253" s="37" t="s">
        <v>265</v>
      </c>
      <c r="C253" s="38" t="s">
        <v>266</v>
      </c>
      <c r="D253" s="41"/>
      <c r="E253" s="35"/>
      <c r="F253" s="36"/>
    </row>
    <row r="254" customFormat="false" ht="18" hidden="false" customHeight="false" outlineLevel="0" collapsed="false">
      <c r="A254" s="31"/>
      <c r="B254" s="49" t="s">
        <v>267</v>
      </c>
      <c r="C254" s="38" t="s">
        <v>268</v>
      </c>
      <c r="D254" s="41"/>
      <c r="E254" s="35"/>
      <c r="F254" s="36"/>
    </row>
    <row r="255" customFormat="false" ht="39" hidden="false" customHeight="false" outlineLevel="0" collapsed="false">
      <c r="A255" s="31"/>
      <c r="B255" s="59" t="s">
        <v>269</v>
      </c>
      <c r="C255" s="43" t="s">
        <v>270</v>
      </c>
      <c r="D255" s="44"/>
      <c r="E255" s="35"/>
      <c r="F255" s="36"/>
    </row>
    <row r="256" customFormat="false" ht="13.5" hidden="false" customHeight="false" outlineLevel="0" collapsed="false">
      <c r="A256" s="31"/>
      <c r="B256" s="58"/>
      <c r="C256" s="46"/>
      <c r="D256" s="47"/>
      <c r="E256" s="35"/>
      <c r="F256" s="14"/>
    </row>
    <row r="257" customFormat="false" ht="18" hidden="false" customHeight="false" outlineLevel="0" collapsed="false">
      <c r="A257" s="31"/>
      <c r="B257" s="56" t="s">
        <v>271</v>
      </c>
      <c r="C257" s="38"/>
      <c r="D257" s="60"/>
      <c r="E257" s="40"/>
      <c r="F257" s="36"/>
    </row>
    <row r="258" customFormat="false" ht="18" hidden="false" customHeight="false" outlineLevel="0" collapsed="false">
      <c r="A258" s="31"/>
      <c r="B258" s="49" t="s">
        <v>272</v>
      </c>
      <c r="C258" s="38" t="s">
        <v>273</v>
      </c>
      <c r="D258" s="41"/>
      <c r="E258" s="35"/>
      <c r="F258" s="36"/>
    </row>
    <row r="259" customFormat="false" ht="18" hidden="false" customHeight="false" outlineLevel="0" collapsed="false">
      <c r="A259" s="31"/>
      <c r="B259" s="49" t="s">
        <v>274</v>
      </c>
      <c r="C259" s="38" t="s">
        <v>275</v>
      </c>
      <c r="D259" s="41"/>
      <c r="E259" s="35"/>
      <c r="F259" s="36"/>
    </row>
    <row r="260" customFormat="false" ht="18" hidden="false" customHeight="false" outlineLevel="0" collapsed="false">
      <c r="A260" s="31"/>
      <c r="B260" s="49" t="s">
        <v>276</v>
      </c>
      <c r="C260" s="38" t="s">
        <v>277</v>
      </c>
      <c r="D260" s="41"/>
      <c r="E260" s="35"/>
      <c r="F260" s="36"/>
    </row>
    <row r="261" customFormat="false" ht="18" hidden="false" customHeight="false" outlineLevel="0" collapsed="false">
      <c r="A261" s="31"/>
      <c r="B261" s="49" t="s">
        <v>278</v>
      </c>
      <c r="C261" s="38" t="s">
        <v>279</v>
      </c>
      <c r="D261" s="41"/>
      <c r="E261" s="35"/>
      <c r="F261" s="36"/>
    </row>
    <row r="262" customFormat="false" ht="18" hidden="false" customHeight="false" outlineLevel="0" collapsed="false">
      <c r="A262" s="31"/>
      <c r="B262" s="49" t="s">
        <v>280</v>
      </c>
      <c r="C262" s="38" t="s">
        <v>281</v>
      </c>
      <c r="D262" s="41"/>
      <c r="E262" s="35"/>
      <c r="F262" s="36"/>
    </row>
    <row r="263" customFormat="false" ht="18" hidden="false" customHeight="false" outlineLevel="0" collapsed="false">
      <c r="A263" s="31"/>
      <c r="B263" s="49" t="s">
        <v>282</v>
      </c>
      <c r="C263" s="38" t="s">
        <v>283</v>
      </c>
      <c r="D263" s="41"/>
      <c r="E263" s="35"/>
      <c r="F263" s="36"/>
    </row>
    <row r="264" customFormat="false" ht="18" hidden="false" customHeight="false" outlineLevel="0" collapsed="false">
      <c r="A264" s="31"/>
      <c r="B264" s="49" t="s">
        <v>284</v>
      </c>
      <c r="C264" s="38" t="s">
        <v>285</v>
      </c>
      <c r="D264" s="41"/>
      <c r="E264" s="35"/>
      <c r="F264" s="36"/>
    </row>
    <row r="265" customFormat="false" ht="18.75" hidden="false" customHeight="false" outlineLevel="0" collapsed="false">
      <c r="A265" s="31"/>
      <c r="B265" s="61" t="s">
        <v>286</v>
      </c>
      <c r="C265" s="38" t="s">
        <v>287</v>
      </c>
      <c r="D265" s="55"/>
      <c r="E265" s="35"/>
      <c r="F265" s="36"/>
    </row>
    <row r="266" customFormat="false" ht="13.5" hidden="false" customHeight="false" outlineLevel="0" collapsed="false">
      <c r="A266" s="31"/>
      <c r="B266" s="58"/>
      <c r="C266" s="46"/>
      <c r="D266" s="47"/>
      <c r="E266" s="35"/>
      <c r="F266" s="14"/>
    </row>
    <row r="267" customFormat="false" ht="18" hidden="false" customHeight="false" outlineLevel="0" collapsed="false">
      <c r="A267" s="31"/>
      <c r="B267" s="32" t="s">
        <v>288</v>
      </c>
      <c r="C267" s="33" t="s">
        <v>289</v>
      </c>
      <c r="D267" s="34"/>
      <c r="E267" s="35" t="s">
        <v>208</v>
      </c>
      <c r="F267" s="36"/>
    </row>
    <row r="268" customFormat="false" ht="18" hidden="false" customHeight="false" outlineLevel="0" collapsed="false">
      <c r="A268" s="31"/>
      <c r="B268" s="37" t="s">
        <v>290</v>
      </c>
      <c r="C268" s="38" t="s">
        <v>291</v>
      </c>
      <c r="D268" s="41"/>
      <c r="E268" s="35" t="s">
        <v>208</v>
      </c>
      <c r="F268" s="36"/>
    </row>
    <row r="269" customFormat="false" ht="18" hidden="false" customHeight="false" outlineLevel="0" collapsed="false">
      <c r="A269" s="31"/>
      <c r="B269" s="37" t="s">
        <v>292</v>
      </c>
      <c r="C269" s="38" t="s">
        <v>293</v>
      </c>
      <c r="D269" s="41"/>
      <c r="E269" s="35" t="s">
        <v>208</v>
      </c>
      <c r="F269" s="36"/>
    </row>
    <row r="270" customFormat="false" ht="18" hidden="false" customHeight="false" outlineLevel="0" collapsed="false">
      <c r="A270" s="31"/>
      <c r="B270" s="37" t="s">
        <v>294</v>
      </c>
      <c r="C270" s="38" t="s">
        <v>295</v>
      </c>
      <c r="D270" s="41"/>
      <c r="E270" s="35" t="s">
        <v>248</v>
      </c>
      <c r="F270" s="36"/>
    </row>
    <row r="271" customFormat="false" ht="18" hidden="false" customHeight="false" outlineLevel="0" collapsed="false">
      <c r="A271" s="31"/>
      <c r="B271" s="37" t="s">
        <v>296</v>
      </c>
      <c r="C271" s="38" t="s">
        <v>297</v>
      </c>
      <c r="D271" s="41"/>
      <c r="E271" s="35" t="s">
        <v>208</v>
      </c>
      <c r="F271" s="36"/>
    </row>
    <row r="272" customFormat="false" ht="18.75" hidden="false" customHeight="false" outlineLevel="0" collapsed="false">
      <c r="A272" s="31"/>
      <c r="B272" s="54" t="s">
        <v>298</v>
      </c>
      <c r="C272" s="38" t="s">
        <v>299</v>
      </c>
      <c r="D272" s="55"/>
      <c r="E272" s="35" t="s">
        <v>208</v>
      </c>
      <c r="F272" s="36"/>
    </row>
    <row r="273" customFormat="false" ht="13.5" hidden="false" customHeight="false" outlineLevel="0" collapsed="false">
      <c r="A273" s="31"/>
      <c r="B273" s="45"/>
      <c r="C273" s="46"/>
      <c r="D273" s="47"/>
      <c r="E273" s="35"/>
      <c r="F273" s="14"/>
    </row>
    <row r="274" customFormat="false" ht="18" hidden="false" customHeight="false" outlineLevel="0" collapsed="false">
      <c r="A274" s="31"/>
      <c r="B274" s="32" t="s">
        <v>6</v>
      </c>
      <c r="C274" s="33" t="s">
        <v>300</v>
      </c>
      <c r="D274" s="34"/>
      <c r="E274" s="35" t="s">
        <v>208</v>
      </c>
      <c r="F274" s="36"/>
    </row>
    <row r="275" customFormat="false" ht="18" hidden="false" customHeight="false" outlineLevel="0" collapsed="false">
      <c r="A275" s="31"/>
      <c r="B275" s="37" t="s">
        <v>8</v>
      </c>
      <c r="C275" s="38" t="s">
        <v>301</v>
      </c>
      <c r="D275" s="41"/>
      <c r="E275" s="35" t="s">
        <v>208</v>
      </c>
      <c r="F275" s="36"/>
    </row>
    <row r="276" customFormat="false" ht="18" hidden="false" customHeight="false" outlineLevel="0" collapsed="false">
      <c r="A276" s="31"/>
      <c r="B276" s="37" t="s">
        <v>302</v>
      </c>
      <c r="C276" s="38" t="s">
        <v>303</v>
      </c>
      <c r="D276" s="41"/>
      <c r="E276" s="35" t="s">
        <v>208</v>
      </c>
      <c r="F276" s="36"/>
    </row>
    <row r="277" customFormat="false" ht="18" hidden="false" customHeight="false" outlineLevel="0" collapsed="false">
      <c r="A277" s="31"/>
      <c r="B277" s="37" t="s">
        <v>304</v>
      </c>
      <c r="C277" s="38" t="s">
        <v>305</v>
      </c>
      <c r="D277" s="41"/>
      <c r="E277" s="35" t="s">
        <v>208</v>
      </c>
      <c r="F277" s="36"/>
    </row>
    <row r="278" customFormat="false" ht="18" hidden="false" customHeight="false" outlineLevel="0" collapsed="false">
      <c r="A278" s="31"/>
      <c r="B278" s="37" t="s">
        <v>306</v>
      </c>
      <c r="C278" s="38" t="s">
        <v>307</v>
      </c>
      <c r="D278" s="41"/>
      <c r="E278" s="35" t="s">
        <v>208</v>
      </c>
      <c r="F278" s="36"/>
    </row>
    <row r="279" customFormat="false" ht="18" hidden="false" customHeight="false" outlineLevel="0" collapsed="false">
      <c r="A279" s="31"/>
      <c r="B279" s="37" t="s">
        <v>308</v>
      </c>
      <c r="C279" s="38" t="s">
        <v>309</v>
      </c>
      <c r="D279" s="41"/>
      <c r="E279" s="35" t="s">
        <v>208</v>
      </c>
      <c r="F279" s="36"/>
    </row>
    <row r="280" customFormat="false" ht="18" hidden="false" customHeight="false" outlineLevel="0" collapsed="false">
      <c r="A280" s="31"/>
      <c r="B280" s="49" t="s">
        <v>310</v>
      </c>
      <c r="C280" s="38" t="s">
        <v>311</v>
      </c>
      <c r="D280" s="41"/>
      <c r="E280" s="35"/>
      <c r="F280" s="36"/>
    </row>
    <row r="281" customFormat="false" ht="18.75" hidden="false" customHeight="false" outlineLevel="0" collapsed="false">
      <c r="A281" s="31"/>
      <c r="B281" s="42" t="s">
        <v>312</v>
      </c>
      <c r="C281" s="43" t="s">
        <v>313</v>
      </c>
      <c r="D281" s="44"/>
      <c r="E281" s="35"/>
      <c r="F281" s="36"/>
    </row>
    <row r="282" customFormat="false" ht="13.5" hidden="false" customHeight="false" outlineLevel="0" collapsed="false">
      <c r="A282" s="31"/>
      <c r="B282" s="45"/>
      <c r="C282" s="46"/>
      <c r="D282" s="47"/>
      <c r="E282" s="35"/>
      <c r="F282" s="14"/>
    </row>
    <row r="283" customFormat="false" ht="18" hidden="false" customHeight="false" outlineLevel="0" collapsed="false">
      <c r="A283" s="31"/>
      <c r="B283" s="56" t="s">
        <v>120</v>
      </c>
      <c r="C283" s="38" t="s">
        <v>314</v>
      </c>
      <c r="D283" s="57"/>
      <c r="E283" s="35" t="s">
        <v>208</v>
      </c>
      <c r="F283" s="36"/>
    </row>
    <row r="284" customFormat="false" ht="18" hidden="false" customHeight="false" outlineLevel="0" collapsed="false">
      <c r="A284" s="31"/>
      <c r="B284" s="37" t="s">
        <v>315</v>
      </c>
      <c r="C284" s="38" t="s">
        <v>316</v>
      </c>
      <c r="D284" s="41"/>
      <c r="E284" s="35"/>
      <c r="F284" s="36"/>
    </row>
    <row r="285" customFormat="false" ht="18" hidden="false" customHeight="false" outlineLevel="0" collapsed="false">
      <c r="A285" s="31"/>
      <c r="B285" s="37" t="s">
        <v>317</v>
      </c>
      <c r="C285" s="38" t="s">
        <v>318</v>
      </c>
      <c r="D285" s="41"/>
      <c r="E285" s="35"/>
      <c r="F285" s="36"/>
    </row>
    <row r="286" customFormat="false" ht="18" hidden="false" customHeight="false" outlineLevel="0" collapsed="false">
      <c r="A286" s="31"/>
      <c r="B286" s="37" t="s">
        <v>319</v>
      </c>
      <c r="C286" s="38" t="s">
        <v>320</v>
      </c>
      <c r="D286" s="41"/>
      <c r="E286" s="35"/>
      <c r="F286" s="36"/>
    </row>
    <row r="287" customFormat="false" ht="18" hidden="false" customHeight="false" outlineLevel="0" collapsed="false">
      <c r="A287" s="31"/>
      <c r="B287" s="37" t="s">
        <v>321</v>
      </c>
      <c r="C287" s="38" t="s">
        <v>322</v>
      </c>
      <c r="D287" s="41"/>
      <c r="E287" s="35"/>
      <c r="F287" s="36"/>
    </row>
    <row r="288" customFormat="false" ht="12.75" hidden="false" customHeight="false" outlineLevel="0" collapsed="false">
      <c r="A288" s="31"/>
      <c r="B288" s="37"/>
      <c r="C288" s="51"/>
      <c r="D288" s="52"/>
      <c r="E288" s="35"/>
      <c r="F288" s="14"/>
    </row>
    <row r="289" customFormat="false" ht="18" hidden="false" customHeight="false" outlineLevel="0" collapsed="false">
      <c r="A289" s="31"/>
      <c r="B289" s="37" t="s">
        <v>323</v>
      </c>
      <c r="C289" s="38" t="s">
        <v>324</v>
      </c>
      <c r="D289" s="41"/>
      <c r="E289" s="35" t="s">
        <v>208</v>
      </c>
      <c r="F289" s="36"/>
    </row>
    <row r="290" customFormat="false" ht="18" hidden="false" customHeight="false" outlineLevel="0" collapsed="false">
      <c r="A290" s="31"/>
      <c r="B290" s="37" t="s">
        <v>325</v>
      </c>
      <c r="C290" s="38" t="s">
        <v>326</v>
      </c>
      <c r="D290" s="41"/>
      <c r="E290" s="35" t="s">
        <v>208</v>
      </c>
      <c r="F290" s="36"/>
    </row>
    <row r="291" customFormat="false" ht="18" hidden="false" customHeight="false" outlineLevel="0" collapsed="false">
      <c r="A291" s="31"/>
      <c r="B291" s="37" t="s">
        <v>327</v>
      </c>
      <c r="C291" s="38" t="s">
        <v>328</v>
      </c>
      <c r="D291" s="41"/>
      <c r="E291" s="35"/>
      <c r="F291" s="36"/>
    </row>
    <row r="292" customFormat="false" ht="18.75" hidden="false" customHeight="false" outlineLevel="0" collapsed="false">
      <c r="A292" s="31"/>
      <c r="B292" s="42" t="s">
        <v>329</v>
      </c>
      <c r="C292" s="43" t="s">
        <v>330</v>
      </c>
      <c r="D292" s="44"/>
      <c r="E292" s="35"/>
      <c r="F292" s="36"/>
    </row>
    <row r="293" customFormat="false" ht="13.5" hidden="false" customHeight="false" outlineLevel="0" collapsed="false">
      <c r="A293" s="31"/>
      <c r="B293" s="62"/>
      <c r="C293" s="63"/>
      <c r="D293" s="47"/>
      <c r="E293" s="40"/>
      <c r="F293" s="14"/>
    </row>
    <row r="294" customFormat="false" ht="18" hidden="false" customHeight="false" outlineLevel="0" collapsed="false">
      <c r="A294" s="31"/>
      <c r="B294" s="32" t="s">
        <v>331</v>
      </c>
      <c r="C294" s="33" t="s">
        <v>332</v>
      </c>
      <c r="D294" s="34"/>
      <c r="E294" s="40"/>
      <c r="F294" s="36"/>
    </row>
    <row r="295" customFormat="false" ht="12.75" hidden="false" customHeight="false" outlineLevel="0" collapsed="false">
      <c r="A295" s="31"/>
      <c r="B295" s="37"/>
      <c r="C295" s="51"/>
      <c r="D295" s="39"/>
      <c r="E295" s="40"/>
      <c r="F295" s="14"/>
    </row>
    <row r="296" customFormat="false" ht="18" hidden="false" customHeight="false" outlineLevel="0" collapsed="false">
      <c r="A296" s="31"/>
      <c r="B296" s="37" t="s">
        <v>333</v>
      </c>
      <c r="C296" s="38" t="s">
        <v>334</v>
      </c>
      <c r="D296" s="41"/>
      <c r="E296" s="35"/>
      <c r="F296" s="36"/>
    </row>
    <row r="297" customFormat="false" ht="18" hidden="false" customHeight="false" outlineLevel="0" collapsed="false">
      <c r="A297" s="31"/>
      <c r="B297" s="37" t="s">
        <v>335</v>
      </c>
      <c r="C297" s="38" t="s">
        <v>336</v>
      </c>
      <c r="D297" s="41"/>
      <c r="E297" s="35"/>
      <c r="F297" s="36"/>
    </row>
    <row r="298" customFormat="false" ht="18" hidden="false" customHeight="false" outlineLevel="0" collapsed="false">
      <c r="A298" s="31"/>
      <c r="B298" s="37" t="s">
        <v>337</v>
      </c>
      <c r="C298" s="38" t="s">
        <v>338</v>
      </c>
      <c r="D298" s="41"/>
      <c r="E298" s="35"/>
      <c r="F298" s="36"/>
    </row>
    <row r="299" customFormat="false" ht="18" hidden="false" customHeight="false" outlineLevel="0" collapsed="false">
      <c r="A299" s="31"/>
      <c r="B299" s="37" t="s">
        <v>339</v>
      </c>
      <c r="C299" s="38" t="s">
        <v>340</v>
      </c>
      <c r="D299" s="41"/>
      <c r="E299" s="35"/>
      <c r="F299" s="36"/>
    </row>
    <row r="300" customFormat="false" ht="12.75" hidden="false" customHeight="false" outlineLevel="0" collapsed="false">
      <c r="A300" s="31"/>
      <c r="B300" s="37"/>
      <c r="C300" s="51"/>
      <c r="D300" s="39"/>
      <c r="E300" s="40"/>
      <c r="F300" s="14"/>
    </row>
    <row r="301" customFormat="false" ht="18" hidden="false" customHeight="false" outlineLevel="0" collapsed="false">
      <c r="A301" s="31"/>
      <c r="B301" s="37" t="s">
        <v>341</v>
      </c>
      <c r="C301" s="38" t="s">
        <v>342</v>
      </c>
      <c r="D301" s="41"/>
      <c r="E301" s="35"/>
      <c r="F301" s="36"/>
    </row>
    <row r="302" customFormat="false" ht="18" hidden="false" customHeight="false" outlineLevel="0" collapsed="false">
      <c r="A302" s="31"/>
      <c r="B302" s="37" t="s">
        <v>343</v>
      </c>
      <c r="C302" s="38" t="s">
        <v>344</v>
      </c>
      <c r="D302" s="41"/>
      <c r="E302" s="35"/>
      <c r="F302" s="36"/>
    </row>
    <row r="303" customFormat="false" ht="18" hidden="false" customHeight="false" outlineLevel="0" collapsed="false">
      <c r="A303" s="31"/>
      <c r="B303" s="37" t="s">
        <v>345</v>
      </c>
      <c r="C303" s="38" t="s">
        <v>346</v>
      </c>
      <c r="D303" s="41"/>
      <c r="E303" s="35"/>
      <c r="F303" s="36"/>
    </row>
    <row r="304" customFormat="false" ht="18" hidden="false" customHeight="false" outlineLevel="0" collapsed="false">
      <c r="A304" s="31"/>
      <c r="B304" s="37" t="s">
        <v>347</v>
      </c>
      <c r="C304" s="38" t="s">
        <v>348</v>
      </c>
      <c r="D304" s="41"/>
      <c r="E304" s="35"/>
      <c r="F304" s="36"/>
    </row>
    <row r="305" customFormat="false" ht="12.75" hidden="false" customHeight="false" outlineLevel="0" collapsed="false">
      <c r="A305" s="31"/>
      <c r="B305" s="37"/>
      <c r="C305" s="51"/>
      <c r="D305" s="52"/>
      <c r="E305" s="35"/>
      <c r="F305" s="14"/>
    </row>
    <row r="306" customFormat="false" ht="18" hidden="false" customHeight="false" outlineLevel="0" collapsed="false">
      <c r="A306" s="31"/>
      <c r="B306" s="37" t="s">
        <v>349</v>
      </c>
      <c r="C306" s="38" t="s">
        <v>350</v>
      </c>
      <c r="D306" s="41"/>
      <c r="E306" s="35"/>
      <c r="F306" s="36"/>
    </row>
    <row r="307" customFormat="false" ht="18.75" hidden="false" customHeight="false" outlineLevel="0" collapsed="false">
      <c r="A307" s="31"/>
      <c r="B307" s="54" t="s">
        <v>351</v>
      </c>
      <c r="C307" s="38" t="s">
        <v>350</v>
      </c>
      <c r="D307" s="55"/>
      <c r="E307" s="35"/>
      <c r="F307" s="36"/>
    </row>
    <row r="308" customFormat="false" ht="13.5" hidden="false" customHeight="false" outlineLevel="0" collapsed="false">
      <c r="A308" s="31"/>
      <c r="B308" s="45"/>
      <c r="C308" s="63"/>
      <c r="D308" s="47"/>
      <c r="E308" s="40"/>
      <c r="F308" s="14"/>
    </row>
    <row r="309" customFormat="false" ht="18" hidden="false" customHeight="false" outlineLevel="0" collapsed="false">
      <c r="A309" s="31"/>
      <c r="B309" s="56" t="s">
        <v>352</v>
      </c>
      <c r="C309" s="38" t="s">
        <v>353</v>
      </c>
      <c r="D309" s="57"/>
      <c r="E309" s="35"/>
      <c r="F309" s="36"/>
    </row>
    <row r="310" customFormat="false" ht="18" hidden="false" customHeight="false" outlineLevel="0" collapsed="false">
      <c r="A310" s="31"/>
      <c r="B310" s="37" t="s">
        <v>354</v>
      </c>
      <c r="C310" s="38" t="s">
        <v>353</v>
      </c>
      <c r="D310" s="41"/>
      <c r="E310" s="35"/>
      <c r="F310" s="36"/>
    </row>
    <row r="311" customFormat="false" ht="18" hidden="false" customHeight="false" outlineLevel="0" collapsed="false">
      <c r="A311" s="31"/>
      <c r="B311" s="37" t="s">
        <v>355</v>
      </c>
      <c r="C311" s="38" t="s">
        <v>353</v>
      </c>
      <c r="D311" s="41"/>
      <c r="E311" s="35"/>
      <c r="F311" s="36"/>
    </row>
    <row r="312" customFormat="false" ht="12.75" hidden="false" customHeight="false" outlineLevel="0" collapsed="false">
      <c r="A312" s="31"/>
      <c r="B312" s="37"/>
      <c r="C312" s="51"/>
      <c r="D312" s="52"/>
      <c r="E312" s="35"/>
      <c r="F312" s="14"/>
    </row>
    <row r="313" customFormat="false" ht="18" hidden="false" customHeight="false" outlineLevel="0" collapsed="false">
      <c r="A313" s="31"/>
      <c r="B313" s="37" t="s">
        <v>356</v>
      </c>
      <c r="C313" s="38" t="s">
        <v>357</v>
      </c>
      <c r="D313" s="41"/>
      <c r="E313" s="35"/>
      <c r="F313" s="36"/>
    </row>
    <row r="314" customFormat="false" ht="18" hidden="false" customHeight="false" outlineLevel="0" collapsed="false">
      <c r="A314" s="31"/>
      <c r="B314" s="37" t="s">
        <v>358</v>
      </c>
      <c r="C314" s="38" t="s">
        <v>357</v>
      </c>
      <c r="D314" s="41"/>
      <c r="E314" s="35"/>
      <c r="F314" s="36"/>
    </row>
    <row r="315" customFormat="false" ht="18" hidden="false" customHeight="false" outlineLevel="0" collapsed="false">
      <c r="A315" s="31"/>
      <c r="B315" s="37" t="s">
        <v>359</v>
      </c>
      <c r="C315" s="38" t="s">
        <v>357</v>
      </c>
      <c r="D315" s="41"/>
      <c r="E315" s="35"/>
      <c r="F315" s="36"/>
    </row>
    <row r="316" customFormat="false" ht="12.75" hidden="false" customHeight="false" outlineLevel="0" collapsed="false">
      <c r="A316" s="31"/>
      <c r="B316" s="37"/>
      <c r="C316" s="51"/>
      <c r="D316" s="64"/>
      <c r="E316" s="40"/>
      <c r="F316" s="14"/>
    </row>
    <row r="317" customFormat="false" ht="18" hidden="false" customHeight="false" outlineLevel="0" collapsed="false">
      <c r="A317" s="31"/>
      <c r="B317" s="37" t="s">
        <v>360</v>
      </c>
      <c r="C317" s="38" t="s">
        <v>361</v>
      </c>
      <c r="D317" s="41"/>
      <c r="E317" s="35" t="s">
        <v>248</v>
      </c>
      <c r="F317" s="36"/>
    </row>
    <row r="318" customFormat="false" ht="18" hidden="false" customHeight="false" outlineLevel="0" collapsed="false">
      <c r="A318" s="31"/>
      <c r="B318" s="49" t="s">
        <v>362</v>
      </c>
      <c r="C318" s="38" t="s">
        <v>363</v>
      </c>
      <c r="D318" s="41"/>
      <c r="E318" s="35" t="s">
        <v>208</v>
      </c>
      <c r="F318" s="36"/>
    </row>
    <row r="319" customFormat="false" ht="18" hidden="false" customHeight="false" outlineLevel="0" collapsed="false">
      <c r="A319" s="31"/>
      <c r="B319" s="49" t="s">
        <v>364</v>
      </c>
      <c r="C319" s="38" t="s">
        <v>365</v>
      </c>
      <c r="D319" s="41"/>
      <c r="E319" s="35" t="s">
        <v>208</v>
      </c>
      <c r="F319" s="36"/>
    </row>
    <row r="320" customFormat="false" ht="18" hidden="false" customHeight="false" outlineLevel="0" collapsed="false">
      <c r="A320" s="31"/>
      <c r="B320" s="49" t="s">
        <v>366</v>
      </c>
      <c r="C320" s="38" t="s">
        <v>367</v>
      </c>
      <c r="D320" s="41"/>
      <c r="E320" s="35"/>
      <c r="F320" s="36"/>
    </row>
    <row r="321" customFormat="false" ht="12.75" hidden="false" customHeight="false" outlineLevel="0" collapsed="false">
      <c r="A321" s="31"/>
      <c r="B321" s="37"/>
      <c r="C321" s="51"/>
      <c r="D321" s="52"/>
      <c r="E321" s="35"/>
      <c r="F321" s="14"/>
    </row>
    <row r="322" customFormat="false" ht="18" hidden="false" customHeight="false" outlineLevel="0" collapsed="false">
      <c r="A322" s="31"/>
      <c r="B322" s="37" t="s">
        <v>368</v>
      </c>
      <c r="C322" s="38" t="s">
        <v>369</v>
      </c>
      <c r="D322" s="41"/>
      <c r="E322" s="35" t="s">
        <v>248</v>
      </c>
      <c r="F322" s="36"/>
    </row>
    <row r="323" customFormat="false" ht="18" hidden="false" customHeight="false" outlineLevel="0" collapsed="false">
      <c r="A323" s="31"/>
      <c r="B323" s="49" t="s">
        <v>362</v>
      </c>
      <c r="C323" s="38" t="s">
        <v>370</v>
      </c>
      <c r="D323" s="41"/>
      <c r="E323" s="35" t="s">
        <v>208</v>
      </c>
      <c r="F323" s="36"/>
    </row>
    <row r="324" customFormat="false" ht="18" hidden="false" customHeight="false" outlineLevel="0" collapsed="false">
      <c r="A324" s="31"/>
      <c r="B324" s="49" t="s">
        <v>364</v>
      </c>
      <c r="C324" s="38" t="s">
        <v>371</v>
      </c>
      <c r="D324" s="41"/>
      <c r="E324" s="35" t="s">
        <v>208</v>
      </c>
      <c r="F324" s="36"/>
    </row>
    <row r="325" customFormat="false" ht="18" hidden="false" customHeight="false" outlineLevel="0" collapsed="false">
      <c r="A325" s="31"/>
      <c r="B325" s="49" t="s">
        <v>366</v>
      </c>
      <c r="C325" s="38" t="s">
        <v>372</v>
      </c>
      <c r="D325" s="41"/>
      <c r="E325" s="35"/>
      <c r="F325" s="36"/>
    </row>
    <row r="326" customFormat="false" ht="12.75" hidden="false" customHeight="false" outlineLevel="0" collapsed="false">
      <c r="A326" s="31"/>
      <c r="B326" s="37"/>
      <c r="C326" s="51"/>
      <c r="D326" s="52"/>
      <c r="E326" s="35"/>
      <c r="F326" s="14"/>
    </row>
    <row r="327" customFormat="false" ht="18" hidden="false" customHeight="false" outlineLevel="0" collapsed="false">
      <c r="A327" s="31"/>
      <c r="B327" s="37" t="s">
        <v>373</v>
      </c>
      <c r="C327" s="38" t="s">
        <v>374</v>
      </c>
      <c r="D327" s="41"/>
      <c r="E327" s="35" t="s">
        <v>248</v>
      </c>
      <c r="F327" s="36"/>
    </row>
    <row r="328" customFormat="false" ht="12.75" hidden="false" customHeight="false" outlineLevel="0" collapsed="false">
      <c r="A328" s="31"/>
      <c r="B328" s="37"/>
      <c r="C328" s="51"/>
      <c r="D328" s="52"/>
      <c r="E328" s="35"/>
      <c r="F328" s="14"/>
    </row>
    <row r="329" customFormat="false" ht="18" hidden="false" customHeight="false" outlineLevel="0" collapsed="false">
      <c r="A329" s="31"/>
      <c r="B329" s="37" t="s">
        <v>375</v>
      </c>
      <c r="C329" s="38" t="s">
        <v>376</v>
      </c>
      <c r="D329" s="41"/>
      <c r="E329" s="35" t="s">
        <v>208</v>
      </c>
      <c r="F329" s="36"/>
    </row>
    <row r="330" customFormat="false" ht="18.75" hidden="false" customHeight="false" outlineLevel="0" collapsed="false">
      <c r="A330" s="31"/>
      <c r="B330" s="42" t="s">
        <v>377</v>
      </c>
      <c r="C330" s="43" t="s">
        <v>378</v>
      </c>
      <c r="D330" s="44"/>
      <c r="E330" s="35"/>
      <c r="F330" s="36"/>
    </row>
    <row r="331" customFormat="false" ht="13.5" hidden="false" customHeight="false" outlineLevel="0" collapsed="false">
      <c r="A331" s="31"/>
      <c r="B331" s="45"/>
      <c r="C331" s="46"/>
      <c r="D331" s="47"/>
      <c r="E331" s="35"/>
      <c r="F331" s="14"/>
    </row>
    <row r="332" customFormat="false" ht="18" hidden="false" customHeight="false" outlineLevel="0" collapsed="false">
      <c r="A332" s="31"/>
      <c r="B332" s="32" t="s">
        <v>379</v>
      </c>
      <c r="C332" s="33" t="s">
        <v>380</v>
      </c>
      <c r="D332" s="34"/>
      <c r="E332" s="35"/>
      <c r="F332" s="36"/>
    </row>
    <row r="333" customFormat="false" ht="18" hidden="false" customHeight="false" outlineLevel="0" collapsed="false">
      <c r="A333" s="31"/>
      <c r="B333" s="49" t="s">
        <v>381</v>
      </c>
      <c r="C333" s="38" t="s">
        <v>382</v>
      </c>
      <c r="D333" s="41"/>
      <c r="E333" s="35"/>
      <c r="F333" s="36"/>
    </row>
    <row r="334" customFormat="false" ht="18" hidden="false" customHeight="false" outlineLevel="0" collapsed="false">
      <c r="A334" s="31"/>
      <c r="B334" s="49" t="s">
        <v>383</v>
      </c>
      <c r="C334" s="38" t="s">
        <v>384</v>
      </c>
      <c r="D334" s="41"/>
      <c r="E334" s="35"/>
      <c r="F334" s="36"/>
    </row>
    <row r="335" customFormat="false" ht="18" hidden="false" customHeight="false" outlineLevel="0" collapsed="false">
      <c r="A335" s="31"/>
      <c r="B335" s="49" t="s">
        <v>385</v>
      </c>
      <c r="C335" s="38" t="s">
        <v>386</v>
      </c>
      <c r="D335" s="53"/>
      <c r="E335" s="35"/>
      <c r="F335" s="36"/>
    </row>
    <row r="336" customFormat="false" ht="18" hidden="false" customHeight="false" outlineLevel="0" collapsed="false">
      <c r="A336" s="31"/>
      <c r="B336" s="49" t="s">
        <v>387</v>
      </c>
      <c r="C336" s="38" t="s">
        <v>388</v>
      </c>
      <c r="D336" s="65"/>
      <c r="E336" s="35"/>
      <c r="F336" s="36"/>
    </row>
    <row r="337" customFormat="false" ht="18" hidden="false" customHeight="false" outlineLevel="0" collapsed="false">
      <c r="A337" s="31"/>
      <c r="B337" s="49" t="s">
        <v>389</v>
      </c>
      <c r="C337" s="38" t="s">
        <v>390</v>
      </c>
      <c r="D337" s="41"/>
      <c r="E337" s="35"/>
      <c r="F337" s="36"/>
    </row>
    <row r="338" customFormat="false" ht="18" hidden="false" customHeight="false" outlineLevel="0" collapsed="false">
      <c r="A338" s="31"/>
      <c r="B338" s="49" t="s">
        <v>391</v>
      </c>
      <c r="C338" s="38" t="s">
        <v>392</v>
      </c>
      <c r="D338" s="41"/>
      <c r="E338" s="35"/>
      <c r="F338" s="36"/>
    </row>
    <row r="339" customFormat="false" ht="18" hidden="false" customHeight="false" outlineLevel="0" collapsed="false">
      <c r="A339" s="31"/>
      <c r="B339" s="49" t="s">
        <v>121</v>
      </c>
      <c r="C339" s="38" t="s">
        <v>393</v>
      </c>
      <c r="D339" s="41"/>
      <c r="E339" s="35" t="s">
        <v>208</v>
      </c>
      <c r="F339" s="36"/>
    </row>
    <row r="340" customFormat="false" ht="18" hidden="false" customHeight="false" outlineLevel="0" collapsed="false">
      <c r="A340" s="31"/>
      <c r="B340" s="37" t="s">
        <v>394</v>
      </c>
      <c r="C340" s="38" t="s">
        <v>395</v>
      </c>
      <c r="D340" s="41"/>
      <c r="E340" s="35" t="s">
        <v>208</v>
      </c>
      <c r="F340" s="36"/>
    </row>
    <row r="341" customFormat="false" ht="12.75" hidden="false" customHeight="false" outlineLevel="0" collapsed="false">
      <c r="A341" s="31"/>
      <c r="B341" s="37"/>
      <c r="C341" s="51"/>
      <c r="D341" s="52"/>
      <c r="E341" s="35"/>
      <c r="F341" s="14"/>
    </row>
    <row r="342" customFormat="false" ht="18" hidden="false" customHeight="false" outlineLevel="0" collapsed="false">
      <c r="A342" s="31"/>
      <c r="B342" s="37" t="s">
        <v>396</v>
      </c>
      <c r="C342" s="38" t="s">
        <v>397</v>
      </c>
      <c r="D342" s="41"/>
      <c r="E342" s="35"/>
      <c r="F342" s="36"/>
    </row>
    <row r="343" customFormat="false" ht="18" hidden="false" customHeight="false" outlineLevel="0" collapsed="false">
      <c r="A343" s="31"/>
      <c r="B343" s="49" t="s">
        <v>381</v>
      </c>
      <c r="C343" s="38" t="s">
        <v>398</v>
      </c>
      <c r="D343" s="41"/>
      <c r="E343" s="35"/>
      <c r="F343" s="36"/>
    </row>
    <row r="344" customFormat="false" ht="18" hidden="false" customHeight="false" outlineLevel="0" collapsed="false">
      <c r="A344" s="31"/>
      <c r="B344" s="49" t="s">
        <v>383</v>
      </c>
      <c r="C344" s="38" t="s">
        <v>399</v>
      </c>
      <c r="D344" s="41"/>
      <c r="E344" s="35"/>
      <c r="F344" s="36"/>
    </row>
    <row r="345" customFormat="false" ht="18" hidden="false" customHeight="false" outlineLevel="0" collapsed="false">
      <c r="A345" s="31"/>
      <c r="B345" s="49" t="s">
        <v>385</v>
      </c>
      <c r="C345" s="38" t="s">
        <v>400</v>
      </c>
      <c r="D345" s="53"/>
      <c r="E345" s="35"/>
      <c r="F345" s="36"/>
    </row>
    <row r="346" customFormat="false" ht="18" hidden="false" customHeight="false" outlineLevel="0" collapsed="false">
      <c r="A346" s="31"/>
      <c r="B346" s="49" t="s">
        <v>387</v>
      </c>
      <c r="C346" s="38" t="s">
        <v>401</v>
      </c>
      <c r="D346" s="65"/>
      <c r="E346" s="35"/>
      <c r="F346" s="36"/>
    </row>
    <row r="347" customFormat="false" ht="18" hidden="false" customHeight="false" outlineLevel="0" collapsed="false">
      <c r="A347" s="31"/>
      <c r="B347" s="49" t="s">
        <v>389</v>
      </c>
      <c r="C347" s="38" t="s">
        <v>402</v>
      </c>
      <c r="D347" s="41"/>
      <c r="E347" s="35"/>
      <c r="F347" s="36"/>
    </row>
    <row r="348" customFormat="false" ht="18" hidden="false" customHeight="false" outlineLevel="0" collapsed="false">
      <c r="A348" s="31"/>
      <c r="B348" s="49" t="s">
        <v>391</v>
      </c>
      <c r="C348" s="38" t="s">
        <v>403</v>
      </c>
      <c r="D348" s="41"/>
      <c r="E348" s="35"/>
      <c r="F348" s="36"/>
    </row>
    <row r="349" customFormat="false" ht="18" hidden="false" customHeight="false" outlineLevel="0" collapsed="false">
      <c r="A349" s="31"/>
      <c r="B349" s="49" t="s">
        <v>121</v>
      </c>
      <c r="C349" s="38" t="s">
        <v>404</v>
      </c>
      <c r="D349" s="41"/>
      <c r="E349" s="35" t="s">
        <v>208</v>
      </c>
      <c r="F349" s="36"/>
    </row>
    <row r="350" customFormat="false" ht="12.75" hidden="false" customHeight="false" outlineLevel="0" collapsed="false">
      <c r="A350" s="31"/>
      <c r="B350" s="37"/>
      <c r="C350" s="51"/>
      <c r="D350" s="52"/>
      <c r="E350" s="35"/>
      <c r="F350" s="14"/>
    </row>
    <row r="351" customFormat="false" ht="18" hidden="false" customHeight="false" outlineLevel="0" collapsed="false">
      <c r="A351" s="31"/>
      <c r="B351" s="37" t="s">
        <v>405</v>
      </c>
      <c r="C351" s="38" t="s">
        <v>406</v>
      </c>
      <c r="D351" s="41"/>
      <c r="E351" s="35"/>
      <c r="F351" s="36"/>
    </row>
    <row r="352" customFormat="false" ht="18" hidden="false" customHeight="false" outlineLevel="0" collapsed="false">
      <c r="A352" s="31"/>
      <c r="B352" s="49" t="s">
        <v>381</v>
      </c>
      <c r="C352" s="38" t="s">
        <v>407</v>
      </c>
      <c r="D352" s="41"/>
      <c r="E352" s="35"/>
      <c r="F352" s="36"/>
    </row>
    <row r="353" customFormat="false" ht="18" hidden="false" customHeight="false" outlineLevel="0" collapsed="false">
      <c r="A353" s="31"/>
      <c r="B353" s="49" t="s">
        <v>383</v>
      </c>
      <c r="C353" s="38" t="s">
        <v>408</v>
      </c>
      <c r="D353" s="41"/>
      <c r="E353" s="35"/>
      <c r="F353" s="36"/>
    </row>
    <row r="354" customFormat="false" ht="18" hidden="false" customHeight="false" outlineLevel="0" collapsed="false">
      <c r="A354" s="31"/>
      <c r="B354" s="49" t="s">
        <v>385</v>
      </c>
      <c r="C354" s="38" t="s">
        <v>409</v>
      </c>
      <c r="D354" s="53"/>
      <c r="E354" s="35"/>
      <c r="F354" s="36"/>
    </row>
    <row r="355" customFormat="false" ht="18" hidden="false" customHeight="false" outlineLevel="0" collapsed="false">
      <c r="A355" s="31"/>
      <c r="B355" s="49" t="s">
        <v>387</v>
      </c>
      <c r="C355" s="38" t="s">
        <v>410</v>
      </c>
      <c r="D355" s="65"/>
      <c r="E355" s="35"/>
      <c r="F355" s="36"/>
    </row>
    <row r="356" customFormat="false" ht="18" hidden="false" customHeight="false" outlineLevel="0" collapsed="false">
      <c r="A356" s="31"/>
      <c r="B356" s="49" t="s">
        <v>389</v>
      </c>
      <c r="C356" s="38" t="s">
        <v>411</v>
      </c>
      <c r="D356" s="41"/>
      <c r="E356" s="35"/>
      <c r="F356" s="36"/>
    </row>
    <row r="357" customFormat="false" ht="18" hidden="false" customHeight="false" outlineLevel="0" collapsed="false">
      <c r="A357" s="31"/>
      <c r="B357" s="49" t="s">
        <v>391</v>
      </c>
      <c r="C357" s="38" t="s">
        <v>412</v>
      </c>
      <c r="D357" s="41"/>
      <c r="E357" s="35"/>
      <c r="F357" s="36"/>
    </row>
    <row r="358" customFormat="false" ht="18" hidden="false" customHeight="false" outlineLevel="0" collapsed="false">
      <c r="A358" s="31"/>
      <c r="B358" s="49" t="s">
        <v>121</v>
      </c>
      <c r="C358" s="38" t="s">
        <v>413</v>
      </c>
      <c r="D358" s="41"/>
      <c r="E358" s="35" t="s">
        <v>208</v>
      </c>
      <c r="F358" s="36"/>
    </row>
    <row r="359" customFormat="false" ht="12.75" hidden="false" customHeight="false" outlineLevel="0" collapsed="false">
      <c r="A359" s="31"/>
      <c r="B359" s="37"/>
      <c r="C359" s="51"/>
      <c r="D359" s="52"/>
      <c r="E359" s="35"/>
      <c r="F359" s="14"/>
    </row>
    <row r="360" customFormat="false" ht="18" hidden="false" customHeight="false" outlineLevel="0" collapsed="false">
      <c r="A360" s="31"/>
      <c r="B360" s="37" t="s">
        <v>414</v>
      </c>
      <c r="C360" s="38" t="s">
        <v>415</v>
      </c>
      <c r="D360" s="41"/>
      <c r="E360" s="35"/>
      <c r="F360" s="36"/>
    </row>
    <row r="361" customFormat="false" ht="18" hidden="false" customHeight="false" outlineLevel="0" collapsed="false">
      <c r="A361" s="31"/>
      <c r="B361" s="37" t="s">
        <v>416</v>
      </c>
      <c r="C361" s="38" t="s">
        <v>417</v>
      </c>
      <c r="D361" s="41"/>
      <c r="E361" s="35"/>
      <c r="F361" s="36"/>
    </row>
    <row r="362" customFormat="false" ht="18.75" hidden="false" customHeight="false" outlineLevel="0" collapsed="false">
      <c r="A362" s="31"/>
      <c r="B362" s="42" t="s">
        <v>418</v>
      </c>
      <c r="C362" s="43" t="s">
        <v>419</v>
      </c>
      <c r="D362" s="44"/>
      <c r="E362" s="35"/>
      <c r="F362" s="36"/>
    </row>
    <row r="363" customFormat="false" ht="13.5" hidden="false" customHeight="false" outlineLevel="0" collapsed="false">
      <c r="A363" s="31"/>
      <c r="B363" s="58"/>
      <c r="C363" s="46"/>
      <c r="D363" s="47"/>
      <c r="E363" s="35"/>
      <c r="F363" s="14"/>
    </row>
    <row r="364" customFormat="false" ht="18" hidden="false" customHeight="false" outlineLevel="0" collapsed="false">
      <c r="A364" s="31"/>
      <c r="B364" s="32" t="s">
        <v>420</v>
      </c>
      <c r="C364" s="33" t="s">
        <v>421</v>
      </c>
      <c r="D364" s="34"/>
      <c r="E364" s="35"/>
      <c r="F364" s="36"/>
    </row>
    <row r="365" customFormat="false" ht="18.75" hidden="false" customHeight="false" outlineLevel="0" collapsed="false">
      <c r="A365" s="31"/>
      <c r="B365" s="42" t="s">
        <v>422</v>
      </c>
      <c r="C365" s="43" t="s">
        <v>423</v>
      </c>
      <c r="D365" s="44"/>
      <c r="E365" s="35"/>
      <c r="F365" s="36"/>
    </row>
    <row r="366" customFormat="false" ht="13.5" hidden="false" customHeight="false" outlineLevel="0" collapsed="false">
      <c r="A366" s="31"/>
      <c r="B366" s="45"/>
      <c r="C366" s="46"/>
      <c r="D366" s="47"/>
      <c r="E366" s="35"/>
      <c r="F366" s="14"/>
    </row>
    <row r="367" customFormat="false" ht="18" hidden="false" customHeight="false" outlineLevel="0" collapsed="false">
      <c r="A367" s="31"/>
      <c r="B367" s="32" t="s">
        <v>424</v>
      </c>
      <c r="C367" s="33" t="s">
        <v>425</v>
      </c>
      <c r="D367" s="34"/>
      <c r="E367" s="35" t="s">
        <v>248</v>
      </c>
      <c r="F367" s="36"/>
    </row>
    <row r="368" customFormat="false" ht="18" hidden="false" customHeight="false" outlineLevel="0" collapsed="false">
      <c r="A368" s="31"/>
      <c r="B368" s="37" t="s">
        <v>426</v>
      </c>
      <c r="C368" s="38" t="s">
        <v>427</v>
      </c>
      <c r="D368" s="41"/>
      <c r="E368" s="35"/>
      <c r="F368" s="36"/>
    </row>
    <row r="369" customFormat="false" ht="18" hidden="false" customHeight="false" outlineLevel="0" collapsed="false">
      <c r="A369" s="31"/>
      <c r="B369" s="37" t="s">
        <v>428</v>
      </c>
      <c r="C369" s="38" t="s">
        <v>429</v>
      </c>
      <c r="D369" s="41"/>
      <c r="E369" s="35"/>
      <c r="F369" s="36"/>
    </row>
    <row r="370" customFormat="false" ht="18.75" hidden="false" customHeight="false" outlineLevel="0" collapsed="false">
      <c r="A370" s="31"/>
      <c r="B370" s="42" t="s">
        <v>430</v>
      </c>
      <c r="C370" s="43" t="s">
        <v>431</v>
      </c>
      <c r="D370" s="44"/>
      <c r="E370" s="35"/>
      <c r="F370" s="36"/>
    </row>
    <row r="371" customFormat="false" ht="13.5" hidden="false" customHeight="false" outlineLevel="0" collapsed="false">
      <c r="A371" s="31"/>
      <c r="B371" s="66"/>
      <c r="C371" s="67"/>
      <c r="D371" s="68"/>
      <c r="E371" s="35"/>
      <c r="F371" s="14"/>
    </row>
    <row r="372" customFormat="false" ht="25.5" hidden="false" customHeight="true" outlineLevel="0" collapsed="false">
      <c r="A372" s="31"/>
      <c r="B372" s="69" t="s">
        <v>432</v>
      </c>
      <c r="C372" s="69"/>
      <c r="D372" s="69"/>
      <c r="E372" s="35"/>
      <c r="F372" s="14"/>
    </row>
    <row r="373" customFormat="false" ht="15" hidden="false" customHeight="true" outlineLevel="0" collapsed="false">
      <c r="A373" s="31"/>
      <c r="B373" s="70" t="s">
        <v>433</v>
      </c>
      <c r="C373" s="70"/>
      <c r="D373" s="70"/>
      <c r="E373" s="35"/>
      <c r="F373" s="14"/>
    </row>
    <row r="374" customFormat="false" ht="18" hidden="false" customHeight="false" outlineLevel="0" collapsed="false">
      <c r="A374" s="31"/>
      <c r="B374" s="71" t="s">
        <v>434</v>
      </c>
      <c r="C374" s="30" t="s">
        <v>434</v>
      </c>
      <c r="D374" s="53"/>
      <c r="E374" s="35"/>
      <c r="F374" s="36"/>
    </row>
    <row r="375" customFormat="false" ht="18.75" hidden="false" customHeight="false" outlineLevel="0" collapsed="false">
      <c r="A375" s="31"/>
      <c r="B375" s="72" t="s">
        <v>435</v>
      </c>
      <c r="C375" s="73" t="s">
        <v>436</v>
      </c>
      <c r="D375" s="44"/>
      <c r="E375" s="35" t="s">
        <v>208</v>
      </c>
      <c r="F375" s="36"/>
    </row>
    <row r="376" customFormat="false" ht="12.75" hidden="false" customHeight="false" outlineLevel="0" collapsed="false">
      <c r="A376" s="1"/>
      <c r="B376" s="74"/>
      <c r="C376" s="75"/>
      <c r="D376" s="76"/>
      <c r="E376" s="13"/>
      <c r="F376" s="14"/>
    </row>
    <row r="377" customFormat="false" ht="12.75" hidden="false" customHeight="false" outlineLevel="0" collapsed="false">
      <c r="A377" s="77"/>
      <c r="B377" s="77"/>
      <c r="C377" s="77"/>
      <c r="D377" s="77"/>
      <c r="E377" s="77"/>
      <c r="F377" s="77"/>
    </row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</sheetData>
  <sheetProtection sheet="true" password="cc4e" objects="true" scenarios="true" selectLockedCells="true"/>
  <mergeCells count="3">
    <mergeCell ref="B203:D203"/>
    <mergeCell ref="B372:D372"/>
    <mergeCell ref="B373:D373"/>
  </mergeCells>
  <dataValidations count="90">
    <dataValidation allowBlank="true" error="Vyplňte dnešní datum" errorStyle="information" errorTitle="Datum" operator="greaterThan" prompt=" " promptTitle="Dnešní datum" showDropDown="false" showErrorMessage="false" showInputMessage="true" sqref="D374" type="none">
      <formula1>0</formula1>
      <formula2>0</formula2>
    </dataValidation>
    <dataValidation allowBlank="false" error="Vyberte Ano nebo Ne" errorStyle="stop" errorTitle="POTVRZUJI a SOUHLASÍM" operator="between" prompt="Vyplněním &quot;Ano&quot; potvrzujete pravdivost údajů a zároveň souhlasíte se zařazením do naší evidence" promptTitle="POTVRZUJI a SOUHLASÍM" showDropDown="false" showErrorMessage="true" showInputMessage="true" sqref="D375" type="list">
      <formula1>"Ano,Ne"</formula1>
      <formula2>0</formula2>
    </dataValidation>
    <dataValidation allowBlank="true" errorStyle="stop" operator="between" prompt="vyberte ze seznamu nebo vypište" promptTitle="Děkujeme za vyplnění!" showDropDown="false" showErrorMessage="false" showInputMessage="true" sqref="D367" type="list">
      <formula1>"z našich www stránek,z jobs.cz,z tisku,ze zlatých stránek"</formula1>
      <formula2>0</formula2>
    </dataValidation>
    <dataValidation allowBlank="true" errorStyle="stop" operator="between" prompt=" " promptTitle="Další okolnosti ..." showDropDown="false" showErrorMessage="true" showInputMessage="true" sqref="D364" type="none">
      <formula1>0</formula1>
      <formula2>0</formula2>
    </dataValidation>
    <dataValidation allowBlank="true" errorStyle="stop" operator="between" prompt=" " promptTitle="Poznámky" showDropDown="false" showErrorMessage="true" showInputMessage="true" sqref="D365" type="none">
      <formula1>0</formula1>
      <formula2>0</formula2>
    </dataValidation>
    <dataValidation allowBlank="true" errorStyle="stop" operator="between" prompt=" " promptTitle="Děkujeme za vyplnění!" showDropDown="false" showErrorMessage="false" showInputMessage="true" sqref="D368:D371" type="none">
      <formula1>0</formula1>
      <formula2>0</formula2>
    </dataValidation>
    <dataValidation allowBlank="true" error="vyberte ze seznamu" errorStyle="stop" errorTitle="Řidičský průkaz" operator="between" prompt=" " promptTitle="Řidičský průkaz" showDropDown="false" showErrorMessage="true" showInputMessage="true" sqref="D274" type="list">
      <formula1>$P$6:$P$10</formula1>
      <formula2>0</formula2>
    </dataValidation>
    <dataValidation allowBlank="true" error="Vyberte ze seznamu!" errorStyle="stop" errorTitle="Jak často řídíte?" operator="between" prompt=" " promptTitle="Jak často řídíte?" showDropDown="false" showErrorMessage="true" showInputMessage="true" sqref="D275" type="list">
      <formula1>$R$6:$R$9</formula1>
      <formula2>0</formula2>
    </dataValidation>
    <dataValidation allowBlank="true" error="Vyberte ze seznamu!" errorStyle="stop" errorTitle="Vlastníte auto?" operator="between" prompt=" " promptTitle="Vlastníte auto?" showDropDown="false" showErrorMessage="true" showInputMessage="true" sqref="D276" type="list">
      <formula1>"Ano,Ne"</formula1>
      <formula2>0</formula2>
    </dataValidation>
    <dataValidation allowBlank="true" error="Vyberte ze seznamu!" errorStyle="stop" errorTitle="Možnost využití vašeho auta" operator="between" prompt=" " promptTitle="Možnost využití vašeho auta" showDropDown="false" showErrorMessage="true" showInputMessage="true" sqref="D277" type="list">
      <formula1>"Ano,Ne,Na cestu do práce"</formula1>
      <formula2>0</formula2>
    </dataValidation>
    <dataValidation allowBlank="true" errorStyle="stop" operator="between" prompt="Pokud ano, tak jaký?" promptTitle="Máte záznam v rejstříku trestů?" showDropDown="false" showErrorMessage="true" showInputMessage="true" sqref="D278" type="list">
      <formula1>"Ne,Ano -"</formula1>
      <formula2>0</formula2>
    </dataValidation>
    <dataValidation allowBlank="true" error="Vyberte ze seznamu!" errorStyle="stop" errorTitle="Vlastníte živnostenský list?" operator="between" prompt=" " promptTitle="Vlastníte živnostenský list?" showDropDown="false" showErrorMessage="true" showInputMessage="true" sqref="D279" type="list">
      <formula1>"Ano,Ne"</formula1>
      <formula2>0</formula2>
    </dataValidation>
    <dataValidation allowBlank="true" errorStyle="stop" operator="between" prompt=" " promptTitle="Vedlejší činnosti a funkce" showDropDown="false" showErrorMessage="true" showInputMessage="true" sqref="D281" type="none">
      <formula1>0</formula1>
      <formula2>0</formula2>
    </dataValidation>
    <dataValidation allowBlank="true" errorStyle="stop" operator="between" prompt=" " promptTitle="Jaký ŽL vlastníte?" showDropDown="false" showErrorMessage="true" showInputMessage="true" sqref="D280" type="none">
      <formula1>0</formula1>
      <formula2>0</formula2>
    </dataValidation>
    <dataValidation allowBlank="true" error="Vyberte ze seznamu!" errorStyle="stop" errorTitle="Způsob ukončení PP" operator="between" prompt=" " promptTitle="Způsob ukončení PP" showDropDown="false" showErrorMessage="true" showInputMessage="true" sqref="D340" type="list">
      <formula1>$P$36:$P$40</formula1>
      <formula2>0</formula2>
    </dataValidation>
    <dataValidation allowBlank="true" errorStyle="stop" operator="between" prompt="název firmy" promptTitle="Poslední / současné zaměstnání" showDropDown="false" showErrorMessage="true" showInputMessage="true" sqref="D332" type="none">
      <formula1>0</formula1>
      <formula2>0</formula2>
    </dataValidation>
    <dataValidation allowBlank="true" errorStyle="stop" operator="between" prompt=" " promptTitle="Popis činnosti / pozice" showDropDown="false" showErrorMessage="true" showInputMessage="true" sqref="D337 D347 D356" type="none">
      <formula1>0</formula1>
      <formula2>0</formula2>
    </dataValidation>
    <dataValidation allowBlank="true" errorStyle="stop" operator="between" prompt=" " promptTitle="Další zaměstnání" showDropDown="false" showErrorMessage="true" showInputMessage="true" sqref="D360" type="none">
      <formula1>0</formula1>
      <formula2>0</formula2>
    </dataValidation>
    <dataValidation allowBlank="true" errorStyle="stop" operator="between" prompt="název firmy&#10;&#10;nemusí být vybráno chronologicky" promptTitle="Předchozí zaměstnání" showDropDown="false" showErrorMessage="true" showInputMessage="true" sqref="D342 D351" type="none">
      <formula1>0</formula1>
      <formula2>0</formula2>
    </dataValidation>
    <dataValidation allowBlank="true" error="Vložte celé číslo" errorStyle="stop" errorTitle="Celkem odpracováno let" operator="greaterThan" prompt="bez brigád&#10;&#10;zaokrouhlete na celé číslo" promptTitle="Celkem odpracováno let" showDropDown="false" showErrorMessage="true" showInputMessage="true" sqref="D361" type="whole">
      <formula1>0</formula1>
      <formula2>0</formula2>
    </dataValidation>
    <dataValidation allowBlank="true" error="Vložte celé číslo" errorStyle="stop" errorTitle="Celkový počet zaměstnavatelů" operator="greaterThan" prompt="bez brigád" promptTitle="Celkový počet zaměstnavatelů" showDropDown="false" showErrorMessage="true" showInputMessage="true" sqref="D362" type="whole">
      <formula1>0</formula1>
      <formula2>0</formula2>
    </dataValidation>
    <dataValidation allowBlank="true" errorStyle="stop" operator="between" prompt="vyádřete popisem nebo počtem zaměstnanců" promptTitle="Velikost firmy" showDropDown="false" showErrorMessage="true" showInputMessage="true" sqref="D333 D343 D352" type="none">
      <formula1>0</formula1>
      <formula2>0</formula2>
    </dataValidation>
    <dataValidation allowBlank="true" errorStyle="stop" operator="between" prompt=" " promptTitle="Popis činnosti / obor firmy" showDropDown="false" showErrorMessage="true" showInputMessage="true" sqref="D334 D344 D353" type="none">
      <formula1>0</formula1>
      <formula2>0</formula2>
    </dataValidation>
    <dataValidation allowBlank="true" error="Zadejte datum ve formátu měsíc.rok" errorStyle="stop" errorTitle="Datum" operator="between" prompt=" " promptTitle="Datum nástupu" showDropDown="false" showErrorMessage="false" showInputMessage="true" sqref="D335 D345 D354" type="date">
      <formula1>1</formula1>
      <formula2>73415</formula2>
    </dataValidation>
    <dataValidation allowBlank="true" error="Zadejte datum ve formátu měsíc.rok" errorStyle="stop" errorTitle="Datum" operator="between" prompt=" " promptTitle="Datum ukončení" showDropDown="false" showErrorMessage="false" showInputMessage="true" sqref="D336 D346 D355" type="date">
      <formula1>1900</formula1>
      <formula2>2050</formula2>
    </dataValidation>
    <dataValidation allowBlank="true" errorStyle="stop" operator="between" prompt=" " promptTitle="Reference" showDropDown="false" showErrorMessage="true" showInputMessage="true" sqref="D338 D348 D357" type="none">
      <formula1>0</formula1>
      <formula2>0</formula2>
    </dataValidation>
    <dataValidation allowBlank="true" error="Vyberte ze seznamu!" errorStyle="stop" errorTitle="Jste ochoten / ochotna cestovat?" operator="between" prompt="cestování jako součást náplně práce" promptTitle="Jste ochoten / ochotna cestovat?" showDropDown="false" showErrorMessage="true" showInputMessage="true" sqref="D267" type="list">
      <formula1>"Ano,Ne"</formula1>
      <formula2>0</formula2>
    </dataValidation>
    <dataValidation allowBlank="true" error="Vyberte ze seznamu!" errorStyle="stop" errorTitle="nesprávná hodnota" operator="between" prompt="maximální doba strávená cestováním za den (tedy do práce i z práce dohromady)" promptTitle="Ochota cestovat do práce" showDropDown="false" showErrorMessage="true" showInputMessage="true" sqref="D268" type="list">
      <mc:AlternateContent xmlns:x12ac="http://schemas.microsoft.com/office/spreadsheetml/2011/1/ac" xmlns:mc="http://schemas.openxmlformats.org/markup-compatibility/2006">
        <mc:Choice Requires="x12ac">
          <x12ac:list>"0,5h",1h,2h,více</x12ac:list>
        </mc:Choice>
        <mc:Fallback>
          <formula1>"0,5h,1h,2h,více"</formula1>
        </mc:Fallback>
      </mc:AlternateContent>
      <formula2>0</formula2>
    </dataValidation>
    <dataValidation allowBlank="true" error="Vyberte ze seznamu" errorStyle="stop" errorTitle="Nesprávná hodnota" operator="between" prompt=" " promptTitle="Ochota pracovat přesčas" showDropDown="false" showErrorMessage="true" showInputMessage="true" sqref="D269" type="list">
      <formula1>"Ano,Ne"</formula1>
      <formula2>0</formula2>
    </dataValidation>
    <dataValidation allowBlank="true" errorStyle="stop" operator="between" prompt="vyberte ze seznamu &#10;případně dopište město" promptTitle="Region / město" showDropDown="false" showErrorMessage="false" showInputMessage="true" sqref="D270" type="list">
      <formula1>$M$6:$M$21</formula1>
      <formula2>0</formula2>
    </dataValidation>
    <dataValidation allowBlank="true" error="Vyberte ze seznamu" errorStyle="stop" errorTitle="Ochota se přestěhovat" operator="between" prompt="kvůli práci" promptTitle="Ochota se přestěhovat" showDropDown="false" showErrorMessage="true" showInputMessage="true" sqref="D271" type="list">
      <formula1>"Ano,Ne"</formula1>
      <formula2>0</formula2>
    </dataValidation>
    <dataValidation allowBlank="true" error="Vyberte ze seznamu" errorStyle="stop" errorTitle="Nesprávná hodnota" operator="between" prompt=" " promptTitle="Preferovaná Forma PP" showDropDown="false" showErrorMessage="true" showInputMessage="true" sqref="D272" type="list">
      <formula1>$S$6:$S$10</formula1>
      <formula2>0</formula2>
    </dataValidation>
    <dataValidation allowBlank="true" error="Zadejte číslici 1 - 8" errorStyle="stop" errorTitle="Chybné zadání" operator="between" prompt="1 = nejdůležitější&#10;8 = nejméně důležité&#10;&#10;každou číslici použijte jen jednou" promptTitle="Zadejte číslici od 1 do 8" showDropDown="false" showErrorMessage="true" showInputMessage="true" sqref="D258:D265" type="whole">
      <formula1>1</formula1>
      <formula2>8</formula2>
    </dataValidation>
    <dataValidation allowBlank="true" errorStyle="stop" operator="between" prompt=" " promptTitle="Vysněné zaměstnání" showDropDown="false" showErrorMessage="true" showInputMessage="true" sqref="D248" type="none">
      <formula1>0</formula1>
      <formula2>0</formula2>
    </dataValidation>
    <dataValidation allowBlank="true" errorStyle="stop" operator="between" prompt=" " promptTitle="Váš profesní cíl" showDropDown="false" showErrorMessage="true" showInputMessage="true" sqref="D249" type="none">
      <formula1>0</formula1>
      <formula2>0</formula2>
    </dataValidation>
    <dataValidation allowBlank="true" errorStyle="stop" operator="between" prompt=" " promptTitle="Co se chcete naučit nového?" showDropDown="false" showErrorMessage="true" showInputMessage="true" sqref="D250" type="none">
      <formula1>0</formula1>
      <formula2>0</formula2>
    </dataValidation>
    <dataValidation allowBlank="true" errorStyle="stop" operator="between" prompt=" " promptTitle="Informace o zaměstnavateli" showDropDown="false" showErrorMessage="true" showInputMessage="true" sqref="D251" type="none">
      <formula1>0</formula1>
      <formula2>0</formula2>
    </dataValidation>
    <dataValidation allowBlank="true" errorStyle="stop" operator="between" prompt="pracovní či životní" promptTitle="Největší dosažené úspěchy" showDropDown="false" showErrorMessage="true" showInputMessage="true" sqref="D252" type="none">
      <formula1>0</formula1>
      <formula2>0</formula2>
    </dataValidation>
    <dataValidation allowBlank="true" errorStyle="stop" operator="between" prompt=" " promptTitle="Životní neúspěch" showDropDown="false" showErrorMessage="true" showInputMessage="true" sqref="D253" type="none">
      <formula1>0</formula1>
      <formula2>0</formula2>
    </dataValidation>
    <dataValidation allowBlank="true" errorStyle="stop" operator="between" prompt=" " promptTitle="Příčina neúspěchu" showDropDown="false" showErrorMessage="true" showInputMessage="true" sqref="D254" type="none">
      <formula1>0</formula1>
      <formula2>0</formula2>
    </dataValidation>
    <dataValidation allowBlank="true" error="Maximálně 500 znaků!" errorStyle="stop" errorTitle="překročená povolená délka" operator="lessThan" prompt=" " promptTitle="Shrňte stručně Vaše zkušenosti" showDropDown="false" showErrorMessage="false" showInputMessage="true" sqref="D255" type="none">
      <formula1>0</formula1>
      <formula2>0</formula2>
    </dataValidation>
    <dataValidation allowBlank="true" error="Vyberte ze seznamu!" errorStyle="stop" errorTitle="Co je v práci nejdůležitější?" operator="between" prompt="vyberte ze seznamu nebo napište 3 nejdůležitější faktory" promptTitle="Co je v práci nejdůležitější?" showDropDown="false" showErrorMessage="false" showInputMessage="true" sqref="D240:D242" type="list">
      <formula1>$S$36:$S$46</formula1>
      <formula2>0</formula2>
    </dataValidation>
    <dataValidation allowBlank="true" errorStyle="stop" operator="between" prompt="vyberte nebo napište vaše&#10;charakterizující vlastnosti" promptTitle="Jaký je styl Vašeho jednání?" showDropDown="false" showErrorMessage="false" showInputMessage="true" sqref="D244:D246" type="list">
      <formula1>$Q$36:$Q$42</formula1>
      <formula2>0</formula2>
    </dataValidation>
    <dataValidation allowBlank="true" error="Zadejte číslici 1 - 8" errorStyle="stop" errorTitle="Chybné zadání" operator="between" prompt="Jakých vlastností si nejvíce ceníte u nadřízeného?" promptTitle="Vlastnosti nadřízených" showDropDown="false" showErrorMessage="false" showInputMessage="true" sqref="D236:D238" type="none">
      <formula1>0</formula1>
      <formula2>0</formula2>
    </dataValidation>
    <dataValidation allowBlank="true" errorStyle="stop" operator="between" prompt="můžete zadat i více, popř. vypsat úroveň znalosti" promptTitle="Další cizí jazyky" showDropDown="false" showErrorMessage="false" showInputMessage="true" sqref="D327" type="list">
      <formula1>$N$6:$N$11</formula1>
      <formula2>0</formula2>
    </dataValidation>
    <dataValidation allowBlank="true" error="vyberte ze seznamu" errorStyle="stop" errorTitle="Úroveň znalostí práce s PC" operator="between" prompt="zejména sady programů MS Office" promptTitle="Úroveň znalostí práce s PC" showDropDown="false" showErrorMessage="true" showInputMessage="true" sqref="D329" type="list">
      <formula1>$Q$6:$Q$10</formula1>
      <formula2>0</formula2>
    </dataValidation>
    <dataValidation allowBlank="true" errorStyle="stop" operator="between" prompt="kromě základních programů Windows a MS Office" promptTitle="Znalost dalších aplikací" showDropDown="false" showErrorMessage="true" showInputMessage="true" sqref="D215 D266 D330" type="none">
      <formula1>0</formula1>
      <formula2>0</formula2>
    </dataValidation>
    <dataValidation allowBlank="true" errorStyle="stop" operator="between" prompt="samostudium, kurzy, přednášky" promptTitle="Probíhající vzdělávací aktivity" showDropDown="false" showErrorMessage="true" showInputMessage="true" sqref="D313:D315" type="none">
      <formula1>0</formula1>
      <formula2>0</formula2>
    </dataValidation>
    <dataValidation allowBlank="true" errorStyle="stop" operator="between" prompt="např. škola, pobyt v zahraničí, zaměstnání" promptTitle="Kde jste znalosti získal(a)..." showDropDown="false" showErrorMessage="true" showInputMessage="true" sqref="D320 D325" type="none">
      <formula1>0</formula1>
      <formula2>0</formula2>
    </dataValidation>
    <dataValidation allowBlank="true" error="Vyberte ze seznamu!" errorStyle="stop" errorTitle="Znalost jazyka" operator="between" prompt="vyberte ze seznamu" promptTitle="Znalost slovem" showDropDown="false" showErrorMessage="true" showInputMessage="true" sqref="D318 D323" type="list">
      <formula1>$O$6:$O$10</formula1>
      <formula2>0</formula2>
    </dataValidation>
    <dataValidation allowBlank="true" error="Vyberte ze seznamu!" errorStyle="stop" errorTitle="Znalost jazyka" operator="between" prompt="vyberte ze seznamu" promptTitle="Znalost písmem" showDropDown="false" showErrorMessage="true" showInputMessage="true" sqref="D319 D324" type="list">
      <formula1>$O$6:$O$10</formula1>
      <formula2>0</formula2>
    </dataValidation>
    <dataValidation allowBlank="true" error="Vložte ve čtyřmístném tvaru, např. 1975" errorStyle="stop" errorTitle="Rok" operator="between" prompt=" " promptTitle="Střední škola / rok zahájení" showDropDown="false" showErrorMessage="true" showInputMessage="true" sqref="D296" type="whole">
      <formula1>1900</formula1>
      <formula2>2100</formula2>
    </dataValidation>
    <dataValidation allowBlank="true" errorStyle="stop" operator="between" prompt="např. Gymnázium" promptTitle="Střední škola / typ školy" showDropDown="false" showErrorMessage="true" showInputMessage="true" sqref="D298" type="none">
      <formula1>0</formula1>
      <formula2>0</formula2>
    </dataValidation>
    <dataValidation allowBlank="true" errorStyle="stop" operator="between" prompt="např.: jazykové zaměření" promptTitle="Střední škola / obor - zaměření" showDropDown="false" showErrorMessage="true" showInputMessage="true" sqref="D299" type="none">
      <formula1>0</formula1>
      <formula2>0</formula2>
    </dataValidation>
    <dataValidation allowBlank="true" error="Vložte ve čtyřmístném tvaru, např. 1975" errorStyle="stop" errorTitle="Rok" operator="between" prompt=" " promptTitle="Střední škola / rok ukončení" showDropDown="false" showErrorMessage="true" showInputMessage="true" sqref="D297" type="whole">
      <formula1>1900</formula1>
      <formula2>2100</formula2>
    </dataValidation>
    <dataValidation allowBlank="true" error="Vložte ve čtyřmístném tvaru, např. 1975" errorStyle="stop" errorTitle="Rok" operator="between" prompt=" " promptTitle="Vysoká škola / rok zahájení" showDropDown="false" showErrorMessage="true" showInputMessage="true" sqref="D301" type="whole">
      <formula1>1900</formula1>
      <formula2>2100</formula2>
    </dataValidation>
    <dataValidation allowBlank="true" error="Vložte ve čtyřmístném tvaru, např. 1975" errorStyle="stop" errorTitle="Rok" operator="between" prompt=" " promptTitle="Vysoká škola / rok ukončení" showDropDown="false" showErrorMessage="true" showInputMessage="true" sqref="D302" type="whole">
      <formula1>1900</formula1>
      <formula2>2100</formula2>
    </dataValidation>
    <dataValidation allowBlank="true" errorStyle="stop" operator="between" prompt=" " promptTitle="Vysoká škola / typ školy" showDropDown="false" showErrorMessage="true" showInputMessage="true" sqref="D303" type="none">
      <formula1>0</formula1>
      <formula2>0</formula2>
    </dataValidation>
    <dataValidation allowBlank="true" errorStyle="stop" operator="between" prompt=" " promptTitle="Vysoká škola / obor - fakulta" showDropDown="false" showErrorMessage="true" showInputMessage="true" sqref="D304" type="none">
      <formula1>0</formula1>
      <formula2>0</formula2>
    </dataValidation>
    <dataValidation allowBlank="true" errorStyle="stop" operator="between" prompt=" další škola" promptTitle="Další vzdělání" showDropDown="false" showErrorMessage="true" showInputMessage="true" sqref="D306:D307" type="none">
      <formula1>0</formula1>
      <formula2>0</formula2>
    </dataValidation>
    <dataValidation allowBlank="true" errorStyle="stop" operator="between" prompt="v zahraničí" promptTitle="Semináře a kurzy, Pobyty" showDropDown="false" showErrorMessage="true" showInputMessage="true" sqref="D309:D311" type="none">
      <formula1>0</formula1>
      <formula2>0</formula2>
    </dataValidation>
    <dataValidation allowBlank="true" error="Vyberte ze seznamu!" errorStyle="stop" errorTitle="Cítíte se spíše..." operator="between" prompt=" " promptTitle="Cítíte se spíše..." showDropDown="false" showErrorMessage="true" showInputMessage="true" sqref="D283" type="list">
      <formula1>$N$36:$N$38</formula1>
      <formula2>0</formula2>
    </dataValidation>
    <dataValidation allowBlank="true" errorStyle="stop" operator="between" prompt=" " promptTitle="Vaše silné stránky" showDropDown="false" showErrorMessage="true" showInputMessage="true" sqref="D284" type="none">
      <formula1>0</formula1>
      <formula2>0</formula2>
    </dataValidation>
    <dataValidation allowBlank="true" errorStyle="stop" operator="between" prompt=" " promptTitle="Vaše slabé stránky" showDropDown="false" showErrorMessage="true" showInputMessage="true" sqref="D285" type="none">
      <formula1>0</formula1>
      <formula2>0</formula2>
    </dataValidation>
    <dataValidation allowBlank="true" errorStyle="stop" operator="between" prompt="pozitivně ovlivňuje Váš pracovní výkon" promptTitle="Co vás motivuje?" showDropDown="false" showErrorMessage="true" showInputMessage="true" sqref="D286" type="none">
      <formula1>0</formula1>
      <formula2>0</formula2>
    </dataValidation>
    <dataValidation allowBlank="true" errorStyle="stop" operator="between" prompt=" " promptTitle="Co Vás demotivuje?" showDropDown="false" showErrorMessage="true" showInputMessage="true" sqref="D287" type="none">
      <formula1>0</formula1>
      <formula2>0</formula2>
    </dataValidation>
    <dataValidation allowBlank="true" error="Vyplňte Ano nebo Ne" errorStyle="stop" errorTitle="Nesprávná hodnota" operator="between" prompt="období optimismu a pesimismu?" promptTitle="Střídají se ve Vašem životě" showDropDown="false" showErrorMessage="true" showInputMessage="true" sqref="D289" type="list">
      <formula1>"Ano,Ne"</formula1>
      <formula2>0</formula2>
    </dataValidation>
    <dataValidation allowBlank="true" error="Vyplňte Ano nebo Ne" errorStyle="stop" errorTitle="Nesprávná hodnota" operator="between" promptTitle="Umíte / máte čas odpočívat?" showDropDown="false" showErrorMessage="true" showInputMessage="true" sqref="D290" type="list">
      <formula1>"Ano,Ne,Občas"</formula1>
      <formula2>0</formula2>
    </dataValidation>
    <dataValidation allowBlank="true" errorStyle="stop" operator="between" prompt=" " promptTitle="Jak si nejlépe odpočinete?" showDropDown="false" showErrorMessage="true" showInputMessage="true" sqref="D291" type="none">
      <formula1>0</formula1>
      <formula2>0</formula2>
    </dataValidation>
    <dataValidation allowBlank="true" errorStyle="stop" operator="between" prompt="ve volném čase" promptTitle="Vaše zájmy / koníčky" showDropDown="false" showErrorMessage="true" showInputMessage="true" sqref="D292" type="none">
      <formula1>0</formula1>
      <formula2>0</formula2>
    </dataValidation>
    <dataValidation allowBlank="true" errorStyle="stop" operator="between" prompt=" " promptTitle="Co Vás demotivuje?" showDropDown="false" showErrorMessage="true" showInputMessage="false" sqref="D288" type="none">
      <formula1>0</formula1>
      <formula2>0</formula2>
    </dataValidation>
    <dataValidation allowBlank="true" error="zadejte celé číslo" errorStyle="stop" operator="between" prompt="rozumí se hrubý měsíční příjem" promptTitle="Min. příjem ve zkušební době" showDropDown="false" showErrorMessage="true" showInputMessage="true" sqref="D217" type="whole">
      <formula1>0</formula1>
      <formula2>1000000</formula2>
    </dataValidation>
    <dataValidation allowBlank="true" error="zadejte celé číslo" errorStyle="stop" operator="between" prompt="rozumí se hrubý měsíční příjem&#10;&#10;pokud by část platu byla tvořena procenty v závislosti na výkonu" promptTitle="Min. očekávaný fixní základ" showDropDown="false" showErrorMessage="true" showInputMessage="true" sqref="D218" type="whole">
      <formula1>0</formula1>
      <formula2>1000000</formula2>
    </dataValidation>
    <dataValidation allowBlank="true" errorStyle="stop" operator="between" prompt="Nejen finanční, ale i vše, co se týká pracovního prostředí" promptTitle="Jaké další výhody očekáváte?" showDropDown="false" showErrorMessage="true" showInputMessage="true" sqref="D220" type="none">
      <formula1>0</formula1>
      <formula2>0</formula2>
    </dataValidation>
    <dataValidation allowBlank="true" error="zadejte datum ve tvaru d.m.rrrr" errorStyle="stop" errorTitle="Datum možného nástupu" operator="greaterThan" prompt="uveďte přesné datum ve tvaru d.m.rrrr&#10;&#10;pokud můžete nastoupit ihned, uveďte dnešní datum" promptTitle="Nástup možný od" showDropDown="false" showErrorMessage="false" showInputMessage="true" sqref="D221" type="date">
      <formula1>38718</formula1>
      <formula2>0</formula2>
    </dataValidation>
    <dataValidation allowBlank="true" errorStyle="stop" operator="between" prompt="vyádřete popisem nebo počtem zaměstnanců" promptTitle="Preferovaná velikost firmy" showDropDown="false" showErrorMessage="true" showInputMessage="true" sqref="D222" type="none">
      <formula1>0</formula1>
      <formula2>0</formula2>
    </dataValidation>
    <dataValidation allowBlank="true" errorStyle="stop" operator="between" prompt=" " promptTitle="Kde si nepřejete pracovat?" showDropDown="false" showErrorMessage="true" showInputMessage="true" sqref="D223" type="none">
      <formula1>0</formula1>
      <formula2>0</formula2>
    </dataValidation>
    <dataValidation allowBlank="true" error="zadejte celé číslo" errorStyle="stop" operator="between" prompt="rozumí se hrubý měsíční příjem" promptTitle="Minimální očekávaný příjem" showDropDown="false" showErrorMessage="true" showInputMessage="true" sqref="D216" type="whole">
      <formula1>0</formula1>
      <formula2>1000000</formula2>
    </dataValidation>
    <dataValidation allowBlank="true" error="vyberte ze seznamu!" errorStyle="stop" errorTitle="Preferovaný obor" operator="between" prompt="vyberte ze seznamu" promptTitle="Preferovaný obor " showDropDown="false" showErrorMessage="true" showInputMessage="true" sqref="D225:D227" type="list">
      <formula1>$J$6:$J$41</formula1>
      <formula2>0</formula2>
    </dataValidation>
    <dataValidation allowBlank="true" error="vyberte ze seznamu!" errorStyle="stop" errorTitle="Preferovaný typ pozice" operator="between" prompt="vyberte ze seznamu" promptTitle="Preferovaný typ pozice" showDropDown="false" showErrorMessage="true" showInputMessage="true" sqref="D229:D230" type="list">
      <formula1>$K$6:$K$11</formula1>
      <formula2>0</formula2>
    </dataValidation>
    <dataValidation allowBlank="true" error="Vyberte ze seznamu!" errorStyle="stop" errorTitle="Preferovaná pozice" operator="between" prompt="vyberte ze seznamu" promptTitle="Preferovaná pozice" showDropDown="false" showErrorMessage="true" showInputMessage="true" sqref="D232:D234 D282" type="list">
      <formula1>$L$6:$L$49</formula1>
      <formula2>0</formula2>
    </dataValidation>
    <dataValidation allowBlank="true" error="Vložte ve čtyřmístném tvaru, např. 1975" errorStyle="stop" errorTitle="Rok narození" operator="between" prompt="vkládejte pouze rok" promptTitle="Rok narození" showDropDown="false" showErrorMessage="false" showInputMessage="true" sqref="D211" type="whole">
      <formula1>1900</formula1>
      <formula2>2050</formula2>
    </dataValidation>
    <dataValidation allowBlank="true" errorStyle="stop" operator="between" prompt="Dotazník slouží jako podklad k osobnímu pohovoru a k lepšímu posouzení Vašich schopností a zkušeností. Dotazník vyplňte dle Vašeho uvážení. Data v něm uvedená nejsou dále šířena! Děkujeme za vyplnění!" promptTitle="Upozornění" showDropDown="false" showErrorMessage="false" showInputMessage="true" sqref="D207:D208 D210" type="none">
      <formula1>0</formula1>
      <formula2>0</formula2>
    </dataValidation>
    <dataValidation allowBlank="true" errorStyle="stop" operator="between" prompt="Vyplňte pokud reagujete na konkrétní námi nabízenou pozici." promptTitle="Odezva na pozici" showDropDown="false" showErrorMessage="true" showInputMessage="true" sqref="D205" type="none">
      <formula1>0</formula1>
      <formula2>0</formula2>
    </dataValidation>
    <dataValidation allowBlank="true" errorStyle="stop" operator="between" prompt="Přechodné nebo trvalé bydliště" promptTitle="Adresa bydliště" showDropDown="false" showErrorMessage="true" showInputMessage="true" sqref="D212" type="none">
      <formula1>0</formula1>
      <formula2>0</formula2>
    </dataValidation>
    <dataValidation allowBlank="true" errorStyle="stop" operator="between" prompt="Telefon, kde jste k zastižení během dne, telefon do zaměstnání použijeme diskrétně!" promptTitle="Kontaktní telefon" showDropDown="false" showErrorMessage="true" showInputMessage="true" sqref="D213" type="none">
      <formula1>0</formula1>
      <formula2>0</formula2>
    </dataValidation>
    <dataValidation allowBlank="true" errorStyle="stop" operator="between" prompt=" " promptTitle="E-mailová adresa" showDropDown="false" showErrorMessage="true" showInputMessage="true" sqref="D214" type="none">
      <formula1>0</formula1>
      <formula2>0</formula2>
    </dataValidation>
    <dataValidation allowBlank="true" error="vyberte ze seznamu!" errorStyle="stop" errorTitle="Pohlaví" operator="between" prompt="Dotazník slouží jako podklad k osobnímu pohovoru a k lepšímu posouzení Vašich schopností a zkušeností. Dotazník vyplňte dle Vašeho uvážení. Data v něm uvedená nejsou dále šířena! Děkujeme za vyplnění!" promptTitle="Upozornění" showDropDown="false" showErrorMessage="true" showInputMessage="true" sqref="D209" type="list">
      <formula1>"muž,žena"</formula1>
      <formula2>0</formula2>
    </dataValidation>
    <dataValidation allowBlank="true" error="vyberte ze seznamu!" errorStyle="stop" errorTitle="Cizí jazyk" operator="between" prompt="vyberte ze seznamu; pokud není v seznamu, použijte pole Další cizí jazyky" promptTitle="Cizí jazyk" showDropDown="false" showErrorMessage="true" showInputMessage="true" sqref="D317 D322" type="list">
      <formula1>$N$6:$N$11</formula1>
      <formula2>0</formula2>
    </dataValidation>
    <dataValidation allowBlank="true" error="Vyberte ze seznamu" errorStyle="stop" errorTitle="Nesprávná hodnota" operator="between" prompt=" " promptTitle="Důvod pro odchod" showDropDown="false" showErrorMessage="true" showInputMessage="true" sqref="D339 D349 D358" type="list">
      <formula1>$O$36:$O$43</formula1>
      <formula2>0</formula2>
    </dataValidation>
  </dataValidations>
  <printOptions headings="false" gridLines="false" gridLinesSet="true" horizontalCentered="false" verticalCentered="false"/>
  <pageMargins left="0.4" right="0.679861111111111" top="0.354166666666667" bottom="0.196527777777778" header="0.196527777777778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Dotazník pro uchazeče o zaměstnání&amp;Rstrana &amp;P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17:20:53Z</dcterms:created>
  <dc:creator>Monika</dc:creator>
  <dc:description/>
  <dc:language>en-US</dc:language>
  <cp:lastModifiedBy>Ondrej Stehlik</cp:lastModifiedBy>
  <cp:lastPrinted>2006-12-15T09:16:11Z</cp:lastPrinted>
  <dcterms:modified xsi:type="dcterms:W3CDTF">2006-12-15T09:16:38Z</dcterms:modified>
  <cp:revision>0</cp:revision>
  <dc:subject/>
  <dc:title/>
</cp:coreProperties>
</file>